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Верхнехавского муниципального района Воронежской области на 01.03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4" activeCellId="0" sqref="G43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3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274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151.7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320.2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1002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51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25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 t="n">
        <v>3.2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567.1</v>
      </c>
      <c r="D25" s="12" t="n">
        <v>2864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27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29096.1</v>
      </c>
      <c r="D30" s="23" t="n">
        <f aca="false">D9+D12+D13+D14+D15+D16+D17+D18+D19+D20+D21+D22+D23+D24+D25+D11</f>
        <v>469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483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760.2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733.5</v>
      </c>
      <c r="D36" s="12" t="n">
        <v>1260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196.3</v>
      </c>
      <c r="D39" s="12" t="n">
        <v>2516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29096.1</v>
      </c>
      <c r="D46" s="23" t="n">
        <f aca="false">D32+D33+D34+D35+D36+D37+D38+D39+D40+D41+D42+D43+D44+D45</f>
        <v>4730.2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37.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8-08T07:12:27Z</cp:lastPrinted>
  <dcterms:modified xsi:type="dcterms:W3CDTF">2016-10-31T08:57:06Z</dcterms:modified>
  <cp:revision>0</cp:revision>
  <dc:subject/>
  <dc:title/>
</cp:coreProperties>
</file>