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1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23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463</v>
      </c>
      <c r="D11" s="12" t="n">
        <v>3208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620</v>
      </c>
      <c r="D13" s="12" t="n">
        <v>1906.5</v>
      </c>
    </row>
    <row r="14" customFormat="false" ht="18.75" hidden="false" customHeight="false" outlineLevel="0" collapsed="false">
      <c r="B14" s="13" t="s">
        <v>10</v>
      </c>
      <c r="C14" s="12" t="n">
        <v>4016</v>
      </c>
      <c r="D14" s="12" t="n">
        <v>2568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888</v>
      </c>
      <c r="D15" s="12" t="n">
        <v>11220.8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67</v>
      </c>
      <c r="D18" s="12" t="n">
        <v>265.8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24.8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</v>
      </c>
      <c r="D23" s="12" t="n">
        <v>166.5</v>
      </c>
    </row>
    <row r="24" customFormat="false" ht="23.25" hidden="false" customHeight="true" outlineLevel="0" collapsed="false">
      <c r="B24" s="13" t="s">
        <v>20</v>
      </c>
      <c r="C24" s="12" t="n">
        <v>7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71216.5</v>
      </c>
      <c r="D25" s="12" t="n">
        <v>60964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1747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7690.5</v>
      </c>
      <c r="D30" s="23" t="n">
        <f aca="false">D9+D12+D13+D14+D15+D16+D17+D18+D19+D20+D21+D22+D23+D24+D25+D11+D29</f>
        <v>80525.8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547.8</v>
      </c>
      <c r="D32" s="12" t="n">
        <v>5252.3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233.7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715.3</v>
      </c>
      <c r="D35" s="12" t="n">
        <v>3855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60785.9</v>
      </c>
      <c r="D36" s="12" t="n">
        <v>51362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6195.1</v>
      </c>
      <c r="D39" s="12" t="n">
        <v>24437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87.8</v>
      </c>
      <c r="D41" s="12" t="n">
        <v>302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01015.1</v>
      </c>
      <c r="D46" s="23" t="n">
        <f aca="false">D32+D33+D34+D35+D36+D37+D38+D39+D40+D41+D42+D43+D44+D45</f>
        <v>85444.3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3324.59999999999</v>
      </c>
      <c r="D47" s="12" t="n">
        <f aca="false">D30-D46</f>
        <v>-4918.50000000002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4-01-30T08:21:41Z</dcterms:modified>
  <cp:revision>0</cp:revision>
  <dc:subject/>
  <dc:title/>
</cp:coreProperties>
</file>