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38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897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1740.1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90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4493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125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99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1323.4</v>
      </c>
      <c r="D25" s="12" t="n">
        <v>9006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523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3774.4</v>
      </c>
      <c r="D30" s="23" t="n">
        <f aca="false">D9+D12+D13+D14+D15+D16+D17+D18+D19+D20+D21+D22+D23+D24+D25+D11+D29</f>
        <v>16453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222.6</v>
      </c>
      <c r="D32" s="12" t="n">
        <v>187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0</v>
      </c>
      <c r="D33" s="12" t="n">
        <v>8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989.9</v>
      </c>
      <c r="D35" s="12" t="n">
        <v>280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414.4</v>
      </c>
      <c r="D36" s="12" t="n">
        <v>3696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7596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97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3774.4</v>
      </c>
      <c r="D46" s="23" t="n">
        <f aca="false">D32+D33+D34+D35+D36+D37+D38+D39+D40+D41+D42+D43+D44+D45</f>
        <v>16155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297.5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4-04-26T11:10:26Z</dcterms:modified>
  <cp:revision>0</cp:revision>
  <dc:subject/>
  <dc:title/>
</cp:coreProperties>
</file>