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6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04.2016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6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461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226</v>
      </c>
      <c r="D11" s="12" t="n">
        <v>462.4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 t="n">
        <v>1290</v>
      </c>
      <c r="D12" s="12" t="n">
        <v>492.6</v>
      </c>
    </row>
    <row r="13" customFormat="false" ht="18.75" hidden="false" customHeight="false" outlineLevel="0" collapsed="false">
      <c r="B13" s="13" t="s">
        <v>9</v>
      </c>
      <c r="C13" s="12" t="n">
        <v>361</v>
      </c>
      <c r="D13" s="12" t="n">
        <v>731.6</v>
      </c>
    </row>
    <row r="14" customFormat="false" ht="18.75" hidden="false" customHeight="false" outlineLevel="0" collapsed="false">
      <c r="B14" s="13" t="s">
        <v>10</v>
      </c>
      <c r="C14" s="12" t="n">
        <v>9390</v>
      </c>
      <c r="D14" s="12" t="n">
        <v>1906.4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/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107</v>
      </c>
      <c r="D18" s="12" t="n">
        <v>77.2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150</v>
      </c>
      <c r="D20" s="12" t="n">
        <v>31.2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5</v>
      </c>
      <c r="D23" s="12" t="n">
        <v>0</v>
      </c>
    </row>
    <row r="24" customFormat="false" ht="23.25" hidden="false" customHeight="true" outlineLevel="0" collapsed="false">
      <c r="B24" s="13" t="s">
        <v>20</v>
      </c>
      <c r="C24" s="12"/>
      <c r="D24" s="12" t="n">
        <v>3.2</v>
      </c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15567.1</v>
      </c>
      <c r="D25" s="12" t="n">
        <v>4122.6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635.8</v>
      </c>
      <c r="D27" s="12" t="n">
        <v>408.9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23" t="n">
        <f aca="false">C9+C12+C13+C14+C15+C16+C17+C18+C19+C20+C21+C22+C23+C24+C25+C11</f>
        <v>29096.1</v>
      </c>
      <c r="D30" s="23" t="n">
        <f aca="false">D9+D12+D13+D14+D15+D16+D17+D18+D19+D20+D21+D22+D23+D24+D25+D11</f>
        <v>7827.2</v>
      </c>
      <c r="E30" s="21"/>
      <c r="F30" s="21"/>
    </row>
    <row r="31" customFormat="false" ht="18.75" hidden="false" customHeight="false" outlineLevel="0" collapsed="false">
      <c r="B31" s="24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3185.6</v>
      </c>
      <c r="D32" s="12" t="n">
        <v>918.1</v>
      </c>
      <c r="E32" s="25"/>
      <c r="F32" s="14"/>
    </row>
    <row r="33" customFormat="false" ht="18.75" hidden="false" customHeight="false" outlineLevel="0" collapsed="false">
      <c r="B33" s="13" t="s">
        <v>29</v>
      </c>
      <c r="C33" s="12"/>
      <c r="D33" s="12"/>
      <c r="E33" s="14"/>
      <c r="F33" s="14"/>
    </row>
    <row r="34" customFormat="false" ht="39" hidden="false" customHeight="true" outlineLevel="0" collapsed="false">
      <c r="B34" s="13" t="s">
        <v>30</v>
      </c>
      <c r="C34" s="12" t="n">
        <v>50</v>
      </c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1760.2</v>
      </c>
      <c r="D35" s="12" t="n">
        <v>470.2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10733.5</v>
      </c>
      <c r="D36" s="12" t="n">
        <v>2089.6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13196.3</v>
      </c>
      <c r="D39" s="12" t="n">
        <v>3733.7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170.5</v>
      </c>
      <c r="D41" s="12" t="n">
        <v>108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23" t="n">
        <f aca="false">C32+C33+C34+C35+C36+C37+C38+C39+C40+C41+C42+C43+C44+C45</f>
        <v>29096.1</v>
      </c>
      <c r="D46" s="23" t="n">
        <f aca="false">D32+D33+D34+D35+D36+D37+D38+D39+D40+D41+D42+D43+D44+D45</f>
        <v>7319.6</v>
      </c>
      <c r="E46" s="21"/>
      <c r="F46" s="21"/>
    </row>
    <row r="47" customFormat="false" ht="39.75" hidden="false" customHeight="true" outlineLevel="0" collapsed="false">
      <c r="B47" s="26" t="s">
        <v>43</v>
      </c>
      <c r="C47" s="12" t="n">
        <f aca="false">C30-C46</f>
        <v>0</v>
      </c>
      <c r="D47" s="12" t="n">
        <f aca="false">D30-D46</f>
        <v>507.6</v>
      </c>
      <c r="E47" s="21"/>
      <c r="F47" s="21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16-10-31T07:26:57Z</dcterms:modified>
  <cp:revision>0</cp:revision>
  <dc:subject/>
  <dc:title/>
</cp:coreProperties>
</file>