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18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7.2018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8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282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326</v>
      </c>
      <c r="D11" s="12" t="n">
        <v>1454.4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1303</v>
      </c>
      <c r="D13" s="12" t="n">
        <v>565.1</v>
      </c>
    </row>
    <row r="14" customFormat="false" ht="18.75" hidden="false" customHeight="false" outlineLevel="0" collapsed="false">
      <c r="B14" s="13" t="s">
        <v>10</v>
      </c>
      <c r="C14" s="12" t="n">
        <v>1318</v>
      </c>
      <c r="D14" s="12" t="n">
        <v>167.1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1139</v>
      </c>
      <c r="D15" s="12" t="n">
        <v>4987.7</v>
      </c>
      <c r="G15" s="16"/>
    </row>
    <row r="16" customFormat="false" ht="18.75" hidden="false" customHeight="false" outlineLevel="0" collapsed="false">
      <c r="B16" s="13" t="s">
        <v>12</v>
      </c>
      <c r="C16" s="12" t="n">
        <v>5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152</v>
      </c>
      <c r="D18" s="12" t="n">
        <v>89.7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110</v>
      </c>
      <c r="D20" s="12" t="n">
        <v>115.8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1</v>
      </c>
      <c r="D23" s="12" t="n">
        <v>7</v>
      </c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47693.7</v>
      </c>
      <c r="D25" s="12" t="n">
        <v>13125.7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748</v>
      </c>
      <c r="D27" s="12" t="n">
        <v>876.8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64047.7</v>
      </c>
      <c r="D30" s="23" t="n">
        <f aca="false">D9+D12+D13+D14+D15+D16+D17+D18+D19+D20+D21+D22+D23+D24+D25+D11</f>
        <v>20512.5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3383.4</v>
      </c>
      <c r="D32" s="12" t="n">
        <v>2053.6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368.2</v>
      </c>
      <c r="D33" s="12" t="n">
        <v>184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29478.7</v>
      </c>
      <c r="D35" s="12" t="n">
        <v>2266.7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76297.8</v>
      </c>
      <c r="D36" s="12" t="n">
        <v>71143.2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4539.7</v>
      </c>
      <c r="D39" s="12" t="n">
        <v>14233.4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38</v>
      </c>
      <c r="D41" s="12" t="n">
        <v>108.8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134305.8</v>
      </c>
      <c r="D46" s="23" t="n">
        <f aca="false">D32+D33+D34+D35+D36+D37+D38+D39+D40+D41+D42+D43+D44+D45</f>
        <v>89989.7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-70258.1</v>
      </c>
      <c r="D47" s="12" t="n">
        <f aca="false">D30-D46</f>
        <v>-69477.2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19-02-26T12:00:13Z</dcterms:modified>
  <cp:revision>0</cp:revision>
  <dc:subject/>
  <dc:title/>
</cp:coreProperties>
</file>