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98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1122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123.9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12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4676.3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06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16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9999.6</v>
      </c>
      <c r="D25" s="12" t="n">
        <v>8061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1318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2271.6</v>
      </c>
      <c r="D30" s="23" t="n">
        <f aca="false">D9+D12+D13+D14+D15+D16+D17+D18+D19+D20+D21+D22+D23+D24+D25+D11+D29</f>
        <v>15324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354.4</v>
      </c>
      <c r="D32" s="12" t="n">
        <v>1707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04</v>
      </c>
      <c r="D33" s="12" t="n">
        <v>16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2638.1</v>
      </c>
      <c r="D35" s="12" t="n">
        <v>70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083.1</v>
      </c>
      <c r="D36" s="12" t="n">
        <v>5504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42</v>
      </c>
      <c r="D39" s="12" t="n">
        <v>860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142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2271.6</v>
      </c>
      <c r="D46" s="23" t="n">
        <f aca="false">D32+D33+D34+D35+D36+D37+D38+D39+D40+D41+D42+D43+D44+D45</f>
        <v>16831.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506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7-10T07:15:04Z</dcterms:modified>
  <cp:revision>0</cp:revision>
  <dc:subject/>
  <dc:title/>
</cp:coreProperties>
</file>