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5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665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693.4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31.6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2969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77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3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 t="n">
        <v>5.2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567.1</v>
      </c>
      <c r="D25" s="12" t="n">
        <v>5378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545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29096.1</v>
      </c>
      <c r="D30" s="23" t="n">
        <f aca="false">D9+D12+D13+D14+D15+D16+D17+D18+D19+D20+D21+D22+D23+D24+D25+D11</f>
        <v>10558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1181.2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60.2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33.5</v>
      </c>
      <c r="D36" s="12" t="n">
        <v>2853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196.3</v>
      </c>
      <c r="D39" s="12" t="n">
        <v>5277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0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29096.1</v>
      </c>
      <c r="D46" s="23" t="n">
        <f aca="false">D32+D33+D34+D35+D36+D37+D38+D39+D40+D41+D42+D43+D44+D45</f>
        <v>9891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667.09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7:10:08Z</dcterms:modified>
  <cp:revision>0</cp:revision>
  <dc:subject/>
  <dc:title/>
</cp:coreProperties>
</file>