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01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1382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150.2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181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4775.5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19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19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85963.6</v>
      </c>
      <c r="D25" s="12" t="n">
        <v>15280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147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08235.6</v>
      </c>
      <c r="D30" s="23" t="n">
        <f aca="false">D9+D12+D13+D14+D15+D16+D17+D18+D19+D20+D21+D22+D23+D24+D25+D11+D29</f>
        <v>22995.8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661.4</v>
      </c>
      <c r="D32" s="12" t="n">
        <v>2039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04</v>
      </c>
      <c r="D33" s="12" t="n">
        <v>20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2638.1</v>
      </c>
      <c r="D35" s="12" t="n">
        <v>74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4740.1</v>
      </c>
      <c r="D36" s="12" t="n">
        <v>6789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42</v>
      </c>
      <c r="D39" s="12" t="n">
        <v>9674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170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8235.6</v>
      </c>
      <c r="D46" s="23" t="n">
        <f aca="false">D32+D33+D34+D35+D36+D37+D38+D39+D40+D41+D42+D43+D44+D45</f>
        <v>19622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3373.4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7-10T07:36:22Z</dcterms:modified>
  <cp:revision>0</cp:revision>
  <dc:subject/>
  <dc:title/>
</cp:coreProperties>
</file>