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Верхнехавского муниципального района Воронежской области на 01.06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52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226</v>
      </c>
      <c r="D11" s="12" t="n">
        <v>815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1290</v>
      </c>
      <c r="D12" s="12" t="n">
        <v>929.2</v>
      </c>
    </row>
    <row r="13" customFormat="false" ht="18.75" hidden="false" customHeight="false" outlineLevel="0" collapsed="false">
      <c r="B13" s="13" t="s">
        <v>9</v>
      </c>
      <c r="C13" s="12" t="n">
        <v>361</v>
      </c>
      <c r="D13" s="12" t="n">
        <v>731.6</v>
      </c>
    </row>
    <row r="14" customFormat="false" ht="18.75" hidden="false" customHeight="false" outlineLevel="0" collapsed="false">
      <c r="B14" s="13" t="s">
        <v>10</v>
      </c>
      <c r="C14" s="12" t="n">
        <v>9390</v>
      </c>
      <c r="D14" s="12" t="n">
        <v>3298.3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07</v>
      </c>
      <c r="D18" s="12" t="n">
        <v>91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50</v>
      </c>
      <c r="D20" s="12" t="n">
        <v>43.9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20</v>
      </c>
      <c r="C24" s="12"/>
      <c r="D24" s="12" t="n">
        <v>7.5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5617.1</v>
      </c>
      <c r="D25" s="12" t="n">
        <v>6815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35.8</v>
      </c>
      <c r="D27" s="12" t="n">
        <v>681.5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29146.1</v>
      </c>
      <c r="D30" s="23" t="n">
        <f aca="false">D9+D12+D13+D14+D15+D16+D17+D18+D19+D20+D21+D22+D23+D24+D25+D11</f>
        <v>12732.2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5.6</v>
      </c>
      <c r="D32" s="12" t="n">
        <v>1445.3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/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5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760.2</v>
      </c>
      <c r="D35" s="12" t="n">
        <v>470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0733.5</v>
      </c>
      <c r="D36" s="12" t="n">
        <v>3404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246.3</v>
      </c>
      <c r="D39" s="12" t="n">
        <v>6526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70.5</v>
      </c>
      <c r="D41" s="12" t="n">
        <v>10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29146.1</v>
      </c>
      <c r="D46" s="23" t="n">
        <f aca="false">D32+D33+D34+D35+D36+D37+D38+D39+D40+D41+D42+D43+D44+D45</f>
        <v>11955.1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777.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8-08T07:12:27Z</cp:lastPrinted>
  <dcterms:modified xsi:type="dcterms:W3CDTF">2016-10-31T06:59:08Z</dcterms:modified>
  <cp:revision>0</cp:revision>
  <dc:subject/>
  <dc:title/>
</cp:coreProperties>
</file>