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8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9.2018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344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326</v>
      </c>
      <c r="D11" s="12" t="n">
        <v>1968.7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303</v>
      </c>
      <c r="D13" s="12" t="n">
        <v>568</v>
      </c>
    </row>
    <row r="14" customFormat="false" ht="18.75" hidden="false" customHeight="false" outlineLevel="0" collapsed="false">
      <c r="B14" s="13" t="s">
        <v>10</v>
      </c>
      <c r="C14" s="12" t="n">
        <v>1318</v>
      </c>
      <c r="D14" s="12" t="n">
        <v>176.4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1139</v>
      </c>
      <c r="D15" s="12" t="n">
        <v>7230.6</v>
      </c>
      <c r="G15" s="16"/>
    </row>
    <row r="16" customFormat="false" ht="18.75" hidden="false" customHeight="false" outlineLevel="0" collapsed="false">
      <c r="B16" s="13" t="s">
        <v>12</v>
      </c>
      <c r="C16" s="12" t="n">
        <v>5</v>
      </c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52</v>
      </c>
      <c r="D18" s="12" t="n">
        <v>115.5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10</v>
      </c>
      <c r="D20" s="12" t="n">
        <v>11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</v>
      </c>
      <c r="D23" s="12" t="n">
        <v>8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62836.8</v>
      </c>
      <c r="D25" s="12" t="n">
        <v>16271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749.4</v>
      </c>
      <c r="D27" s="12" t="n">
        <v>1167.2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79190.8</v>
      </c>
      <c r="D30" s="23" t="n">
        <f aca="false">D9+D12+D13+D14+D15+D16+D17+D18+D19+D20+D21+D22+D23+D24+D25+D11</f>
        <v>26456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383.4</v>
      </c>
      <c r="D32" s="12" t="n">
        <v>2639.2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376.6</v>
      </c>
      <c r="D33" s="12" t="n">
        <v>245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43583.3</v>
      </c>
      <c r="D35" s="12" t="n">
        <v>2290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76712.2</v>
      </c>
      <c r="D36" s="12" t="n">
        <v>76385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5155.4</v>
      </c>
      <c r="D39" s="12" t="n">
        <v>17611.9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38</v>
      </c>
      <c r="D41" s="12" t="n">
        <v>145.1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149448.9</v>
      </c>
      <c r="D46" s="23" t="n">
        <f aca="false">D32+D33+D34+D35+D36+D37+D38+D39+D40+D41+D42+D43+D44+D45</f>
        <v>99317.9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70258.1</v>
      </c>
      <c r="D47" s="12" t="n">
        <f aca="false">D30-D46</f>
        <v>-72861.9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2-27T06:45:56Z</dcterms:modified>
  <cp:revision>0</cp:revision>
  <dc:subject/>
  <dc:title/>
</cp:coreProperties>
</file>