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7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55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1140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1141.4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732.2</v>
      </c>
    </row>
    <row r="14" customFormat="false" ht="18.75" hidden="false" customHeight="false" outlineLevel="0" collapsed="false">
      <c r="B14" s="13" t="s">
        <v>10</v>
      </c>
      <c r="C14" s="12" t="n">
        <v>9390</v>
      </c>
      <c r="D14" s="12" t="n">
        <v>3362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130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45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1.6</v>
      </c>
    </row>
    <row r="24" customFormat="false" ht="23.25" hidden="false" customHeight="true" outlineLevel="0" collapsed="false">
      <c r="B24" s="13" t="s">
        <v>20</v>
      </c>
      <c r="C24" s="12"/>
      <c r="D24" s="12" t="n">
        <v>13.5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6350.9</v>
      </c>
      <c r="D25" s="12" t="n">
        <v>9033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1226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29879.9</v>
      </c>
      <c r="D30" s="12" t="n">
        <f aca="false">D9+D12+D13+D14+D15+D16+D17+D18+D19+D20+D21+D22+D23+D24+D25+D11</f>
        <v>15600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1729.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760.2</v>
      </c>
      <c r="D35" s="12" t="n">
        <v>470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307.3</v>
      </c>
      <c r="D36" s="12" t="n">
        <v>4627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406.3</v>
      </c>
      <c r="D39" s="12" t="n">
        <v>7700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70.5</v>
      </c>
      <c r="D41" s="12" t="n">
        <v>10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9879.9</v>
      </c>
      <c r="D46" s="12" t="n">
        <f aca="false">D32+D33+D34+D35+D36+D37+D38+D39+D40+D41+D42+D43+D44+D45</f>
        <v>14635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964.90000000000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6-10-31T06:51:30Z</dcterms:modified>
  <cp:revision>0</cp:revision>
  <dc:subject/>
  <dc:title/>
</cp:coreProperties>
</file>