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8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31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1692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64.9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6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6669.1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10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15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7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2628.4</v>
      </c>
      <c r="D25" s="12" t="n">
        <v>15389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9.4</v>
      </c>
      <c r="D27" s="12" t="n">
        <v>102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8982.4</v>
      </c>
      <c r="D30" s="23" t="n">
        <f aca="false">D9+D12+D13+D14+D15+D16+D17+D18+D19+D20+D21+D22+D23+D24+D25+D11</f>
        <v>24709.7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f aca="false">3315.4+68</f>
        <v>3383.4</v>
      </c>
      <c r="D32" s="12" t="n">
        <v>2274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68.2</v>
      </c>
      <c r="D33" s="12" t="n">
        <v>215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3583.3</v>
      </c>
      <c r="D35" s="12" t="n">
        <v>2266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6907.4</v>
      </c>
      <c r="D36" s="12" t="n">
        <v>72375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760.2</v>
      </c>
      <c r="D39" s="12" t="n">
        <v>15850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2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49240.5</v>
      </c>
      <c r="D46" s="23" t="n">
        <f aca="false">D32+D33+D34+D35+D36+D37+D38+D39+D40+D41+D42+D43+D44+D45</f>
        <v>93109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0258.1</v>
      </c>
      <c r="D47" s="12" t="n">
        <f aca="false">D30-D46</f>
        <v>-68399.6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6T13:06:55Z</dcterms:modified>
  <cp:revision>0</cp:revision>
  <dc:subject/>
  <dc:title/>
</cp:coreProperties>
</file>