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5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41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356</v>
      </c>
      <c r="D11" s="12" t="n">
        <v>1248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108</v>
      </c>
      <c r="D13" s="12" t="n">
        <v>1750.8</v>
      </c>
    </row>
    <row r="14" customFormat="false" ht="18.75" hidden="false" customHeight="false" outlineLevel="0" collapsed="false">
      <c r="B14" s="13" t="s">
        <v>10</v>
      </c>
      <c r="C14" s="12" t="n">
        <v>5083</v>
      </c>
      <c r="D14" s="12" t="n">
        <v>106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0052</v>
      </c>
      <c r="D15" s="12" t="n">
        <v>4648.5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31</v>
      </c>
      <c r="D18" s="12" t="n">
        <v>14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113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00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 t="n">
        <v>21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1323.4</v>
      </c>
      <c r="D25" s="12" t="n">
        <v>11820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94.8</v>
      </c>
      <c r="D27" s="12" t="n">
        <v>69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3774.4</v>
      </c>
      <c r="D30" s="23" t="n">
        <f aca="false">D9+D12+D13+D14+D15+D16+D17+D18+D19+D20+D21+D22+D23+D24+D25+D11+D29</f>
        <v>19832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7222.6</v>
      </c>
      <c r="D32" s="12" t="n">
        <v>2510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40</v>
      </c>
      <c r="D33" s="12" t="n">
        <v>116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989.9</v>
      </c>
      <c r="D35" s="12" t="n">
        <v>2805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7414.4</v>
      </c>
      <c r="D36" s="12" t="n">
        <v>5267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317.5</v>
      </c>
      <c r="D39" s="12" t="n">
        <v>9967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90</v>
      </c>
      <c r="D41" s="12" t="n">
        <v>130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3774.4</v>
      </c>
      <c r="D46" s="23" t="n">
        <f aca="false">D32+D33+D34+D35+D36+D37+D38+D39+D40+D41+D42+D43+D44+D45</f>
        <v>20797.5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964.899999999998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04-14T10:10:27Z</cp:lastPrinted>
  <dcterms:modified xsi:type="dcterms:W3CDTF">2024-07-23T06:33:38Z</dcterms:modified>
  <cp:revision>0</cp:revision>
  <dc:subject/>
  <dc:title/>
</cp:coreProperties>
</file>