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6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44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4356</v>
      </c>
      <c r="D11" s="12" t="n">
        <v>1446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108</v>
      </c>
      <c r="D13" s="12" t="n">
        <v>1750.8</v>
      </c>
    </row>
    <row r="14" customFormat="false" ht="18.75" hidden="false" customHeight="false" outlineLevel="0" collapsed="false">
      <c r="B14" s="13" t="s">
        <v>10</v>
      </c>
      <c r="C14" s="12" t="n">
        <v>5083</v>
      </c>
      <c r="D14" s="12" t="n">
        <v>111.4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20052</v>
      </c>
      <c r="D15" s="12" t="n">
        <v>6512.3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331</v>
      </c>
      <c r="D18" s="12" t="n">
        <v>17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300</v>
      </c>
      <c r="D20" s="12" t="n">
        <v>121.6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00</v>
      </c>
      <c r="D23" s="12" t="n">
        <v>0.5</v>
      </c>
    </row>
    <row r="24" customFormat="false" ht="23.25" hidden="false" customHeight="true" outlineLevel="0" collapsed="false">
      <c r="B24" s="13" t="s">
        <v>20</v>
      </c>
      <c r="C24" s="12" t="n">
        <v>21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51571.4</v>
      </c>
      <c r="D25" s="12" t="n">
        <v>14409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94.8</v>
      </c>
      <c r="D27" s="12" t="n">
        <v>872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4022.4</v>
      </c>
      <c r="D30" s="23" t="n">
        <f aca="false">D9+D12+D13+D14+D15+D16+D17+D18+D19+D20+D21+D22+D23+D24+D25+D11+D29</f>
        <v>24528.1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7509.5</v>
      </c>
      <c r="D32" s="12" t="n">
        <v>3024.4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40</v>
      </c>
      <c r="D33" s="12" t="n">
        <v>144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8989.9</v>
      </c>
      <c r="D35" s="12" t="n">
        <v>2805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7375.5</v>
      </c>
      <c r="D36" s="12" t="n">
        <v>6876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9317.5</v>
      </c>
      <c r="D39" s="12" t="n">
        <v>12149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90</v>
      </c>
      <c r="D41" s="12" t="n">
        <v>16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4022.4</v>
      </c>
      <c r="D46" s="23" t="n">
        <f aca="false">D32+D33+D34+D35+D36+D37+D38+D39+D40+D41+D42+D43+D44+D45</f>
        <v>25163.3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635.20000000000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04-14T10:10:27Z</cp:lastPrinted>
  <dcterms:modified xsi:type="dcterms:W3CDTF">2024-07-23T06:48:47Z</dcterms:modified>
  <cp:revision>0</cp:revision>
  <dc:subject/>
  <dc:title/>
</cp:coreProperties>
</file>