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4.85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5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2366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1765.9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135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10531.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220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131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3683.7</v>
      </c>
      <c r="D25" s="12" t="n">
        <v>25320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104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6134.7</v>
      </c>
      <c r="D30" s="23" t="n">
        <f aca="false">D9+D12+D13+D14+D15+D16+D17+D18+D19+D20+D21+D22+D23+D24+D25+D11+D29</f>
        <v>4047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f aca="false">7364.8+105.8</f>
        <v>7470.6</v>
      </c>
      <c r="D32" s="12" t="n">
        <v>4538.9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3.7</v>
      </c>
      <c r="D33" s="12" t="n">
        <v>198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660</v>
      </c>
      <c r="D35" s="12" t="n">
        <v>4471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9852.9</v>
      </c>
      <c r="D36" s="12" t="n">
        <v>11432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18142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227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6134.7</v>
      </c>
      <c r="D46" s="23" t="n">
        <f aca="false">D32+D33+D34+D35+D36+D37+D38+D39+D40+D41+D42+D43+D44+D45</f>
        <v>3901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463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04-14T10:10:27Z</cp:lastPrinted>
  <dcterms:modified xsi:type="dcterms:W3CDTF">2024-10-09T08:43:42Z</dcterms:modified>
  <cp:revision>0</cp:revision>
  <dc:subject/>
  <dc:title/>
</cp:coreProperties>
</file>