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вып. советская" sheetId="1" state="visible" r:id="rId2"/>
    <sheet name="ВЫПИСКА" sheetId="2" state="visible" r:id="rId3"/>
    <sheet name="Недвиж имущ" sheetId="3" state="visible" r:id="rId4"/>
    <sheet name="зем. участки" sheetId="4" state="visible" r:id="rId5"/>
    <sheet name="движимое имущество" sheetId="5" state="visible" r:id="rId6"/>
    <sheet name="МУП" sheetId="6" state="visible" r:id="rId7"/>
    <sheet name="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969">
  <si>
    <t xml:space="preserve">ВЫПИСКА</t>
  </si>
  <si>
    <t xml:space="preserve">      по состоянию на </t>
  </si>
  <si>
    <t xml:space="preserve">на 01,01,2018</t>
  </si>
  <si>
    <t xml:space="preserve">РЕЕСТР МУНИЦИПАЛЬНОГО ИМУЩЕСТВА ВЕРХНЕХАВСКОГО СЕЛЬСКОГО ПОСЕЛЕНИЯ ВЕРХНЕХАВСКОГО МУНИЦИПАЛЬНОГО РАЙОНА ВОРОНЕЖСКОЙ ОБЛАСТИ</t>
  </si>
  <si>
    <t xml:space="preserve">РАЗДЕЛ I. СВЕДЕНИЯ О МУНИЦИПАЛЬНОМ НЕДВИЖИМОМ ИМУЩЕСТВЕ</t>
  </si>
  <si>
    <t xml:space="preserve">Подраздел 1.1    </t>
  </si>
  <si>
    <t xml:space="preserve">СВЕДЕНИЯ О ЗДАНИЯХ, СООРУЖЕНИЯХ, ОБЪЕКТАХ НЕЗАВЕРШЕННОГО СТРОИТЕЛЬСТВА  </t>
  </si>
  <si>
    <t xml:space="preserve">№ п.п.</t>
  </si>
  <si>
    <t xml:space="preserve">Реест-ровый номер</t>
  </si>
  <si>
    <t xml:space="preserve">Наименование недвижимого имущества</t>
  </si>
  <si>
    <t xml:space="preserve">Адрес (местоположе-ние) недвижимого имущества</t>
  </si>
  <si>
    <t xml:space="preserve">Кадастро-вый номер муниципального недвижимого имущества</t>
  </si>
  <si>
    <t xml:space="preserve">Площадь, протяженность и иные па-раметры, кв.м., (м/пм)</t>
  </si>
  <si>
    <t xml:space="preserve">Балансовая стоимость /тыс. руб.</t>
  </si>
  <si>
    <t xml:space="preserve">Начислен-ная амортиза-ция (износ) (тыс. руб.)</t>
  </si>
  <si>
    <t xml:space="preserve">Кадастровая стоимость (тыс. руб.)</t>
  </si>
  <si>
    <t xml:space="preserve">Дата возникновения права муниципа-льной собственности</t>
  </si>
  <si>
    <t xml:space="preserve">Дата прекраще-ния права муниципальной собственности</t>
  </si>
  <si>
    <t xml:space="preserve">Реквизиты документов оснований возникнове-ния права муниципаль-ной собственности</t>
  </si>
  <si>
    <t xml:space="preserve">Реквизиты документов оснований прекращения права муниципальной собственности</t>
  </si>
  <si>
    <t xml:space="preserve">Сведения о правообладателе муници-пального нед-вижимого иму-щества</t>
  </si>
  <si>
    <t xml:space="preserve">Сведения об ограни-чениях (обремен-ениях) с указани-ем основа-ния и даты их возникновения</t>
  </si>
  <si>
    <t xml:space="preserve">Сведе-ния об ограни-чениях (обременениях) с указа-нием основания и даты их прекращения</t>
  </si>
  <si>
    <t xml:space="preserve">Напорный трубопровод очищ.стоков</t>
  </si>
  <si>
    <t xml:space="preserve">с.Верхняя Хва ул.Советская</t>
  </si>
  <si>
    <t xml:space="preserve">36:07:0100027:528</t>
  </si>
  <si>
    <t xml:space="preserve">Пост.Верховноного совета РФ №3020-1</t>
  </si>
  <si>
    <t xml:space="preserve">Верхнехавское сельское поселение</t>
  </si>
  <si>
    <t xml:space="preserve">Казна </t>
  </si>
  <si>
    <t xml:space="preserve">Сети Канализации</t>
  </si>
  <si>
    <t xml:space="preserve">Водопровод для технич.нужд</t>
  </si>
  <si>
    <t xml:space="preserve">Сети электроснабжения</t>
  </si>
  <si>
    <t xml:space="preserve">36:07:0100027:529</t>
  </si>
  <si>
    <t xml:space="preserve">Кнс 1насосная станция</t>
  </si>
  <si>
    <t xml:space="preserve">36:07:0100027:532</t>
  </si>
  <si>
    <t xml:space="preserve">Кнс 2 насосная станция</t>
  </si>
  <si>
    <t xml:space="preserve">36:07:0100027:527</t>
  </si>
  <si>
    <t xml:space="preserve">Проезды</t>
  </si>
  <si>
    <t xml:space="preserve">Тротуары</t>
  </si>
  <si>
    <t xml:space="preserve">36:07:0100027:533</t>
  </si>
  <si>
    <t xml:space="preserve">Отмостка</t>
  </si>
  <si>
    <t xml:space="preserve">36:07:0100027:530</t>
  </si>
  <si>
    <t xml:space="preserve">Озеление</t>
  </si>
  <si>
    <t xml:space="preserve">Локальные очистные сооружения</t>
  </si>
  <si>
    <t xml:space="preserve">36:07:0100027:531</t>
  </si>
  <si>
    <t xml:space="preserve">3 очередь.</t>
  </si>
  <si>
    <t xml:space="preserve">Глава Верхнехавского сельского поселения-                               Б.Н. Беляев</t>
  </si>
  <si>
    <t xml:space="preserve">      </t>
  </si>
  <si>
    <t xml:space="preserve"> </t>
  </si>
  <si>
    <t xml:space="preserve">Кабель электроснабжения</t>
  </si>
  <si>
    <t xml:space="preserve">С.Верхняя Хава ул.Советская уч1а</t>
  </si>
  <si>
    <t xml:space="preserve">36:07:0100027:468</t>
  </si>
  <si>
    <t xml:space="preserve">Пеш.сессии №42-v-снд 02.02.2017г</t>
  </si>
  <si>
    <t xml:space="preserve">Ограждение</t>
  </si>
  <si>
    <t xml:space="preserve">36:07:0100027:474</t>
  </si>
  <si>
    <t xml:space="preserve">Волоснабжение</t>
  </si>
  <si>
    <t xml:space="preserve">36:07:0100027:466</t>
  </si>
  <si>
    <t xml:space="preserve">Канализация безнапорная</t>
  </si>
  <si>
    <t xml:space="preserve">36:07:0100027:351</t>
  </si>
  <si>
    <t xml:space="preserve">Наружные сети освещения</t>
  </si>
  <si>
    <t xml:space="preserve">36:07:0100027:475</t>
  </si>
  <si>
    <t xml:space="preserve">Благоустройство территории в границх отвода</t>
  </si>
  <si>
    <t xml:space="preserve">36:07:0100027:434</t>
  </si>
  <si>
    <t xml:space="preserve">Благоустройство территории за границами отвода</t>
  </si>
  <si>
    <t xml:space="preserve">36:07:0100013:189</t>
  </si>
  <si>
    <t xml:space="preserve">Благоустройство (Асфальтированное покрытие)</t>
  </si>
  <si>
    <t xml:space="preserve">36:07:0100027:353</t>
  </si>
  <si>
    <t xml:space="preserve">Благоустройство(тротуары)</t>
  </si>
  <si>
    <t xml:space="preserve">36:07:0100027:467</t>
  </si>
  <si>
    <t xml:space="preserve">1-2 очередь.</t>
  </si>
  <si>
    <t xml:space="preserve">      по состоянию на 01.12.2017г.</t>
  </si>
  <si>
    <t xml:space="preserve">ИЗ  РЕЕСТРА  МУНИЦИПАЛЬНОГО ИМУЩЕСТВА ВЕРХНЕХАВСКОГО СЕЛЬСКОГО ПОСЕЛЕНИЯ ВЕРХНЕХАВСКОГО МУНИЦИПАЛЬНОГО РАЙОНА ВОРОНЕЖСКОЙ ОБЛАСТИ</t>
  </si>
  <si>
    <t xml:space="preserve">Здание администрации</t>
  </si>
  <si>
    <t xml:space="preserve">С.Верхняя Хава ул.Буденного,2</t>
  </si>
  <si>
    <t xml:space="preserve">182,9</t>
  </si>
  <si>
    <t xml:space="preserve">Гараж 2 местн</t>
  </si>
  <si>
    <t xml:space="preserve">Пешеходная дорожка </t>
  </si>
  <si>
    <t xml:space="preserve">С.Верхняя Хава ул. Колхозная</t>
  </si>
  <si>
    <t xml:space="preserve">Братская могила № 87, 1975г.</t>
  </si>
  <si>
    <t xml:space="preserve">С.Верхняя Хава ул.Калинина, 147</t>
  </si>
  <si>
    <t xml:space="preserve">зем.участок, Калинина 147, 490кв м (Братская могила № 87, 1975г.)</t>
  </si>
  <si>
    <t xml:space="preserve">зем.участок, Калинина 147а,938кв м (Братская могила № 87, 1975г.)</t>
  </si>
  <si>
    <t xml:space="preserve">С.Верхняя Хава ул.Калинина, 147а</t>
  </si>
  <si>
    <t xml:space="preserve">Комплект   видеопроекционного   оборудования </t>
  </si>
  <si>
    <t xml:space="preserve">С.Верхняя Хава Ул. 50 лет Октября,14</t>
  </si>
  <si>
    <t xml:space="preserve">догов.опер.управл СДК</t>
  </si>
  <si>
    <t xml:space="preserve">Водопров.сеть ул Первомайская</t>
  </si>
  <si>
    <t xml:space="preserve">С.Верхняя Хава ул.Гергиева,5а оф 1</t>
  </si>
  <si>
    <t xml:space="preserve">Договор опер.упр.МКП</t>
  </si>
  <si>
    <t xml:space="preserve">Водопров.сеть ул Дорожная</t>
  </si>
  <si>
    <t xml:space="preserve">Водопров.сеть ул Буденного</t>
  </si>
  <si>
    <t xml:space="preserve">Скважина №7 и№8 ул. Дорожная</t>
  </si>
  <si>
    <t xml:space="preserve">Скважина №2,3,4 ул. Луговая</t>
  </si>
  <si>
    <t xml:space="preserve">Скважина №5 и№6 ул.Калинина</t>
  </si>
  <si>
    <t xml:space="preserve">Здание гаража ул. Георгиева</t>
  </si>
  <si>
    <t xml:space="preserve">Самотечный коллектор</t>
  </si>
  <si>
    <t xml:space="preserve">здание очистных</t>
  </si>
  <si>
    <t xml:space="preserve">Песколовки </t>
  </si>
  <si>
    <t xml:space="preserve">Канализационные сети</t>
  </si>
  <si>
    <t xml:space="preserve">Компрессор 32</t>
  </si>
  <si>
    <t xml:space="preserve">Столярная мастерская</t>
  </si>
  <si>
    <t xml:space="preserve">Здание склада ул Георгиева</t>
  </si>
  <si>
    <t xml:space="preserve">Нежилое здание (баня) ул Георгиева 5 а/2</t>
  </si>
  <si>
    <t xml:space="preserve">С.Верхняя Хава ул.Гергиева,5а /2</t>
  </si>
  <si>
    <t xml:space="preserve">36:07:0100009:478</t>
  </si>
  <si>
    <t xml:space="preserve">Водопровод дл.940м</t>
  </si>
  <si>
    <t xml:space="preserve">Скважина №9 ул.Школьная</t>
  </si>
  <si>
    <t xml:space="preserve">Водопровод дл 2103м</t>
  </si>
  <si>
    <t xml:space="preserve">Водонапорная башня ул.школьная</t>
  </si>
  <si>
    <t xml:space="preserve">Скважина №10 ул Школьная</t>
  </si>
  <si>
    <t xml:space="preserve">Теплотрасса ул георгшиева дл.430м</t>
  </si>
  <si>
    <t xml:space="preserve">Теплотрасса ул 50 лет октября дл.991м</t>
  </si>
  <si>
    <t xml:space="preserve">Теплотрасса ул Ленина дл 658 м</t>
  </si>
  <si>
    <t xml:space="preserve">Теплотрасса ул Набережная дл 1818,5</t>
  </si>
  <si>
    <t xml:space="preserve">Водоснабжение</t>
  </si>
  <si>
    <t xml:space="preserve">Пешеходные дорожки(в т.ч Светофоры) 7246 кв.м.</t>
  </si>
  <si>
    <t xml:space="preserve">С.Верхняя Хава ул.Колхозная, Привокзальная, Буденного </t>
  </si>
  <si>
    <t xml:space="preserve">36:07:0000000:1096</t>
  </si>
  <si>
    <t xml:space="preserve">Административное здание(контора)</t>
  </si>
  <si>
    <t xml:space="preserve">С.Верхняя Хава ул.Гергиева,5а/1</t>
  </si>
  <si>
    <t xml:space="preserve">36:07:0100009:479</t>
  </si>
  <si>
    <t xml:space="preserve">Резервуар для воды W=500м3   -2 шт.</t>
  </si>
  <si>
    <t xml:space="preserve">ВОДА 2017 С.Верхняя Хава ул.Калинина, Мира, Георгиева,  Дорожная, Буденного</t>
  </si>
  <si>
    <t xml:space="preserve">2 шт.</t>
  </si>
  <si>
    <t xml:space="preserve">Распоряжение №93-р от29.12.2017</t>
  </si>
  <si>
    <t xml:space="preserve">Администрация Верхнехавского с/п</t>
  </si>
  <si>
    <t xml:space="preserve">Дог.опер.упр.МКП 26.04.2018</t>
  </si>
  <si>
    <t xml:space="preserve">Насосная станция 2 подъема -1шт.</t>
  </si>
  <si>
    <t xml:space="preserve">Станция водоподготовки -1 шт</t>
  </si>
  <si>
    <t xml:space="preserve">1 шт.</t>
  </si>
  <si>
    <t xml:space="preserve">Фильтры-поглотители -2 шт</t>
  </si>
  <si>
    <t xml:space="preserve">Водозаборные скважины. -6 шт</t>
  </si>
  <si>
    <t xml:space="preserve">6 шт.</t>
  </si>
  <si>
    <t xml:space="preserve">Наружные сети водопровода , км -18,667</t>
  </si>
  <si>
    <t xml:space="preserve">18,667 км</t>
  </si>
  <si>
    <t xml:space="preserve">Насосные станции надземного типа (над водозаборной скважиной)- 6 шт.</t>
  </si>
  <si>
    <t xml:space="preserve">Колодцы водопроводные - 160 шт</t>
  </si>
  <si>
    <t xml:space="preserve">160 шт.</t>
  </si>
  <si>
    <t xml:space="preserve">Пожарные гидранты- 74 шт.</t>
  </si>
  <si>
    <t xml:space="preserve">74 шт.</t>
  </si>
  <si>
    <t xml:space="preserve">Задвижки чугунные 30чббр -112 шт.</t>
  </si>
  <si>
    <t xml:space="preserve">112 шт.</t>
  </si>
  <si>
    <t xml:space="preserve">Здание краеведческого музея</t>
  </si>
  <si>
    <t xml:space="preserve">с.Верхняя Хава</t>
  </si>
  <si>
    <t xml:space="preserve">Распоряжение № 30-р от 10.09.2018</t>
  </si>
  <si>
    <t xml:space="preserve">Дог.опер.упр.Дворец культуры 10.09.2018</t>
  </si>
  <si>
    <t xml:space="preserve">Дорожное полотно (Щебень) на территории кладбища с.Верхняя Хава,   (1000кв.м.)</t>
  </si>
  <si>
    <t xml:space="preserve">Распоряжение  от 14.09.2018</t>
  </si>
  <si>
    <t xml:space="preserve">Ограждение кладбища   (м)</t>
  </si>
  <si>
    <t xml:space="preserve">Дорога /20-211-824 ОП МП 001</t>
  </si>
  <si>
    <t xml:space="preserve">с.Верхняя Хава ул.Железнодорожная</t>
  </si>
  <si>
    <t xml:space="preserve">Распоряжение от 04.07.2018 г № 20-к</t>
  </si>
  <si>
    <t xml:space="preserve">Дорога/20-211-824 ОП МП 002</t>
  </si>
  <si>
    <t xml:space="preserve">с.Верхняя Хава   пер.Железнодорожный </t>
  </si>
  <si>
    <t xml:space="preserve">Дорога/20-211-824 ОП МП 003</t>
  </si>
  <si>
    <t xml:space="preserve">с.Верхняя Хава ул.Строителей</t>
  </si>
  <si>
    <t xml:space="preserve">Дорога/20-211-824 ОП МП 004</t>
  </si>
  <si>
    <t xml:space="preserve"> с.Верхняя Хава ул.Тимирязева</t>
  </si>
  <si>
    <t xml:space="preserve">Дорога/20-211-824 ОП МП 005</t>
  </si>
  <si>
    <t xml:space="preserve">с.Верхняя Хава ул.Есенина</t>
  </si>
  <si>
    <t xml:space="preserve">Дорога/20-211-824 ОП МП 006</t>
  </si>
  <si>
    <t xml:space="preserve">с.Верхняя Хава ул.40 лет Победы</t>
  </si>
  <si>
    <t xml:space="preserve">Дорога/20-211-824 ОП МП 007</t>
  </si>
  <si>
    <t xml:space="preserve">с.Верхняя Хава ул.Школьная</t>
  </si>
  <si>
    <t xml:space="preserve">Дорога/20-211-824 ОП МП 008</t>
  </si>
  <si>
    <t xml:space="preserve">с.Верхняя Хава ул.Южная</t>
  </si>
  <si>
    <t xml:space="preserve">Дорога/20-211-824 ОП МП 009</t>
  </si>
  <si>
    <t xml:space="preserve">с.Верхняя Хава ул.Новопокровская</t>
  </si>
  <si>
    <t xml:space="preserve">Дорога/20-211-824 ОП МП 0010</t>
  </si>
  <si>
    <t xml:space="preserve">с.Верхняя Хава ул.Покровская</t>
  </si>
  <si>
    <t xml:space="preserve">Дорога/20-211-824 ОП МП 0011</t>
  </si>
  <si>
    <t xml:space="preserve">С.Верхняя Хава ул.Советская </t>
  </si>
  <si>
    <t xml:space="preserve">Дорога/20-211-824 ОП МП 0012</t>
  </si>
  <si>
    <t xml:space="preserve">с.Верхняя Хава пер.Рабочий</t>
  </si>
  <si>
    <t xml:space="preserve">Дорога/20-211-824 ОП МП 0013</t>
  </si>
  <si>
    <t xml:space="preserve">с.Верхняя Хава ул.Привокзальная</t>
  </si>
  <si>
    <t xml:space="preserve">Дорога/20-211-824 ОП МП 0014</t>
  </si>
  <si>
    <t xml:space="preserve">с.Верхняя Хава пер.Привокзальный</t>
  </si>
  <si>
    <t xml:space="preserve">Дорога/20-211-824 ОП МП 0015</t>
  </si>
  <si>
    <t xml:space="preserve">с.Верхняя Хава ул.Первомайская</t>
  </si>
  <si>
    <t xml:space="preserve">Дорога/20-211-824 ОП МП 0016</t>
  </si>
  <si>
    <t xml:space="preserve">с.Верхняя Хава пер.Первомайский</t>
  </si>
  <si>
    <t xml:space="preserve">Дорога/20-211-824 ОП МП 0017</t>
  </si>
  <si>
    <t xml:space="preserve">с.Верхняя Хава ул.Молодежная</t>
  </si>
  <si>
    <t xml:space="preserve">Дорога/20-211-824 ОП МП 0018</t>
  </si>
  <si>
    <t xml:space="preserve">с.Верхняя Хава ул.М.Горького</t>
  </si>
  <si>
    <t xml:space="preserve">Дорога/20-211-824 ОП МП 0019</t>
  </si>
  <si>
    <t xml:space="preserve">с.Верхняя Хава пер.Энергетиков</t>
  </si>
  <si>
    <t xml:space="preserve">Дорога/20-211-824 ОП МП 0020</t>
  </si>
  <si>
    <t xml:space="preserve">с.Верхняя Хава ул.Мира</t>
  </si>
  <si>
    <t xml:space="preserve">Дорога/20-211-824 ОП МП 0021</t>
  </si>
  <si>
    <t xml:space="preserve">с.Верхняя Хава ул.Дорожная</t>
  </si>
  <si>
    <t xml:space="preserve">Дорога/20-211-824 ОП МП 0022</t>
  </si>
  <si>
    <t xml:space="preserve">с.Верхняя Хава ул.Георгиева</t>
  </si>
  <si>
    <t xml:space="preserve">Дорога/20-211-824 ОП МП 0023</t>
  </si>
  <si>
    <t xml:space="preserve">с.Верхняя Хава пер.Георгиева</t>
  </si>
  <si>
    <t xml:space="preserve">Дорога/20-211-824 ОП МП 0024</t>
  </si>
  <si>
    <t xml:space="preserve">с.Верхняя Хава пер.Зеленый\</t>
  </si>
  <si>
    <t xml:space="preserve">Дорога/20-211-824 ОП МП 0025</t>
  </si>
  <si>
    <t xml:space="preserve">с.Верхняя Хава ул.50 лет Октября</t>
  </si>
  <si>
    <t xml:space="preserve">Дорога/20-211-824 ОП МП 0026</t>
  </si>
  <si>
    <t xml:space="preserve">с.Верхняя Хава ул.Ленина</t>
  </si>
  <si>
    <t xml:space="preserve">Дорога/20-211-824 ОП МП 0027</t>
  </si>
  <si>
    <t xml:space="preserve">с.Верхняя Хава пер.Заречный</t>
  </si>
  <si>
    <t xml:space="preserve">Дорога/20-211-824 ОП МП 0028</t>
  </si>
  <si>
    <t xml:space="preserve">с.Верхняя Хава ул.Набережная</t>
  </si>
  <si>
    <t xml:space="preserve">Дорога/20-211-824 ОП МП 0029</t>
  </si>
  <si>
    <t xml:space="preserve">с.Верхняя Хава пер.Набережный</t>
  </si>
  <si>
    <t xml:space="preserve">Дорога/20-211-824 ОП МП 0030</t>
  </si>
  <si>
    <t xml:space="preserve">с.Верхняя Хава ул.Садовая</t>
  </si>
  <si>
    <t xml:space="preserve">Дорога/20-211-824 ОП МП 0031</t>
  </si>
  <si>
    <t xml:space="preserve">с.Верхняя Хава ул.Кирова</t>
  </si>
  <si>
    <t xml:space="preserve">Дорога/20-211-824 ОП МП 0032</t>
  </si>
  <si>
    <t xml:space="preserve">с.Верхняя Хава ул.Луговая</t>
  </si>
  <si>
    <t xml:space="preserve">Дорога/20-211-824 ОП МП 0033</t>
  </si>
  <si>
    <t xml:space="preserve">с.Верхняя Хава ул.Восточная</t>
  </si>
  <si>
    <t xml:space="preserve">Дорога/20-211-824 ОП МП 0034</t>
  </si>
  <si>
    <t xml:space="preserve">с.Верхняя Хава ул.Чапаева</t>
  </si>
  <si>
    <t xml:space="preserve">Дорога/20-211-824 ОП МП 0035</t>
  </si>
  <si>
    <t xml:space="preserve">с.Верхняя Хава ул.Октябрьская</t>
  </si>
  <si>
    <t xml:space="preserve">Дорога/20-211-824 ОП МП 0036</t>
  </si>
  <si>
    <t xml:space="preserve">с.Верхняя Хава ул.Дзержинского</t>
  </si>
  <si>
    <t xml:space="preserve">Дорога/20-211-824 ОП МП 0037</t>
  </si>
  <si>
    <t xml:space="preserve">с.Верхняя Хава ул.Спортивная</t>
  </si>
  <si>
    <t xml:space="preserve">Дорога/20-211-824 ОП МП 0038</t>
  </si>
  <si>
    <t xml:space="preserve">с.Верхняя Хава пер.Солнечный</t>
  </si>
  <si>
    <t xml:space="preserve">Дорога/20-211-824 ОП МП 0039</t>
  </si>
  <si>
    <t xml:space="preserve">с.Верхняя Хава ул.Механизаторов</t>
  </si>
  <si>
    <t xml:space="preserve">Дорога/20-211-824 ОП МП 0040</t>
  </si>
  <si>
    <t xml:space="preserve">с.Верхняя Хава ул.Новая</t>
  </si>
  <si>
    <t xml:space="preserve">Дорога/20-211-824 ОП МП 0041</t>
  </si>
  <si>
    <t xml:space="preserve">с.Верхняя Хава ул.Пушкина</t>
  </si>
  <si>
    <t xml:space="preserve">Дорога/20-211-824 ОП МП 0042</t>
  </si>
  <si>
    <t xml:space="preserve">с.Верхняя Хава ул.Маяковского</t>
  </si>
  <si>
    <t xml:space="preserve">Дорога/20-211-824 ОП МП 0043</t>
  </si>
  <si>
    <t xml:space="preserve">с.Верхняя Хава ул.Солнечная</t>
  </si>
  <si>
    <t xml:space="preserve">Дорога/20-211-824 ОП МП 0044</t>
  </si>
  <si>
    <t xml:space="preserve">с.Верхняя Хава ул.Ломоносова</t>
  </si>
  <si>
    <t xml:space="preserve">Дорога/20-211-824 ОП МП 0045</t>
  </si>
  <si>
    <t xml:space="preserve">с.Верхняя Хава пер.Ломоносова</t>
  </si>
  <si>
    <t xml:space="preserve">Дорога/20-211-824 ОП МП 0046</t>
  </si>
  <si>
    <t xml:space="preserve">с.Верхняя Хава ул.К.Маркса</t>
  </si>
  <si>
    <t xml:space="preserve">Дорога/20-211-824 ОП МП 0047</t>
  </si>
  <si>
    <t xml:space="preserve">с.Верхняя Хава ул.Калинина</t>
  </si>
  <si>
    <t xml:space="preserve">Дорога/20-211-824 ОП МП 0048</t>
  </si>
  <si>
    <r>
      <rPr>
        <b val="true"/>
        <sz val="14"/>
        <rFont val="Times New Roman"/>
        <family val="1"/>
        <charset val="204"/>
      </rPr>
      <t xml:space="preserve">с.Васильевка 1я</t>
    </r>
    <r>
      <rPr>
        <sz val="14"/>
        <rFont val="Times New Roman"/>
        <family val="1"/>
        <charset val="1"/>
      </rPr>
      <t xml:space="preserve"> ул.Кольцова</t>
    </r>
  </si>
  <si>
    <t xml:space="preserve">Дорога/20-211-824 ОП МП 0049</t>
  </si>
  <si>
    <t xml:space="preserve">Дорога/20-211-824 ОП МП 0050</t>
  </si>
  <si>
    <r>
      <rPr>
        <b val="true"/>
        <sz val="14"/>
        <rFont val="Times New Roman"/>
        <family val="1"/>
        <charset val="204"/>
      </rPr>
      <t xml:space="preserve">с.Васильевка 1я</t>
    </r>
    <r>
      <rPr>
        <sz val="14"/>
        <rFont val="Times New Roman"/>
        <family val="1"/>
        <charset val="1"/>
      </rPr>
      <t xml:space="preserve"> ул.Грибоедова</t>
    </r>
  </si>
  <si>
    <t xml:space="preserve">Дорога/20-211-824 ОП МП 0051</t>
  </si>
  <si>
    <t xml:space="preserve">Дорога/20-211-824 ОП МП 0052</t>
  </si>
  <si>
    <r>
      <rPr>
        <b val="true"/>
        <sz val="14"/>
        <rFont val="Times New Roman"/>
        <family val="1"/>
        <charset val="204"/>
      </rPr>
      <t xml:space="preserve">с.Васильевка 1я</t>
    </r>
    <r>
      <rPr>
        <sz val="14"/>
        <rFont val="Times New Roman"/>
        <family val="1"/>
        <charset val="1"/>
      </rPr>
      <t xml:space="preserve"> ул.Молодежная</t>
    </r>
  </si>
  <si>
    <t xml:space="preserve">Дорога/20-211-824 ОП МП 0053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 ул.Ворошилова</t>
    </r>
  </si>
  <si>
    <t xml:space="preserve">Дорога/20-211-824 ОП МП 0054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ул.Ворошилова</t>
    </r>
  </si>
  <si>
    <t xml:space="preserve">Дорога/20-211-824 ОП МП 0055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 ул.Свердлова</t>
    </r>
  </si>
  <si>
    <t xml:space="preserve">Дорога/20-211-824 ОП МП 0056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ул.Свердлова</t>
    </r>
  </si>
  <si>
    <t xml:space="preserve">Дорога/20-211-824 ОП МП 0057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 ул.Гагарина</t>
    </r>
  </si>
  <si>
    <t xml:space="preserve">Дорога/20-211-824 ОП МП 0058</t>
  </si>
  <si>
    <t xml:space="preserve">Дорога/20-211-824 ОП МП 0059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ул.Гагарина</t>
    </r>
  </si>
  <si>
    <t xml:space="preserve">Дорога/20-211-824 ОП МП 0060</t>
  </si>
  <si>
    <t xml:space="preserve">д.Таловая ул.Комсомольская</t>
  </si>
  <si>
    <t xml:space="preserve">  Дорога/20-211-824 ОП МП 0061</t>
  </si>
  <si>
    <t xml:space="preserve">дер.Мокруша ул.Садовая </t>
  </si>
  <si>
    <t xml:space="preserve">  Дорога/20-211-824 ОП МП 0062</t>
  </si>
  <si>
    <t xml:space="preserve">пос.Черняхи ул.Тихая</t>
  </si>
  <si>
    <t xml:space="preserve">Подраздел 1.2    </t>
  </si>
  <si>
    <t xml:space="preserve">СВЕДЕНИЯ О ЗЕМЕЛЬНЫХ УЧАСТКАХ </t>
  </si>
  <si>
    <t xml:space="preserve">Реестровый номер</t>
  </si>
  <si>
    <t xml:space="preserve">Адрес (местоположение) недвижимого имущества</t>
  </si>
  <si>
    <t xml:space="preserve">Кадастровый номер МНИ</t>
  </si>
  <si>
    <t xml:space="preserve">площадь, протяженность и иные параметры(м/пм)</t>
  </si>
  <si>
    <t xml:space="preserve">балансовая стоимость /тыс. руб.</t>
  </si>
  <si>
    <t xml:space="preserve">начисленная амортизация (износ) (тыс. руб.)</t>
  </si>
  <si>
    <t xml:space="preserve">кадастровая стоимость (тыс. руб.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оснований возникновения права муниципальной собственности</t>
  </si>
  <si>
    <t xml:space="preserve">реквизиты документов оснований прекращения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ограничениях (обременениях) с указанием основания и даты их возникновения</t>
  </si>
  <si>
    <t xml:space="preserve">сведения об ограничениях (обременениях) с указанием основания и даты их прекращения</t>
  </si>
  <si>
    <t xml:space="preserve">земельный участок </t>
  </si>
  <si>
    <t xml:space="preserve">обл. Воронежская, р-н Верхнехавский, с. Верхняя Хава ул. Чапаева,зем.уч.22"А" (пост.49 от 21.02.2012г.)</t>
  </si>
  <si>
    <t xml:space="preserve">36:07:01 00 001:0039</t>
  </si>
  <si>
    <t xml:space="preserve">36-36-08/010/2013-879 от 27.08.2013г.</t>
  </si>
  <si>
    <t xml:space="preserve">обл. Воронежская, р-н Верхнехавский, с. Верхняя Хава ул. Чапаева,уч.49Б(пост.274 от 15.10.2012г.</t>
  </si>
  <si>
    <t xml:space="preserve">36:07:01 00 001:108</t>
  </si>
  <si>
    <t xml:space="preserve">36-36-08/013/2013-979 от 04.12.2013г.</t>
  </si>
  <si>
    <t xml:space="preserve">обл. Воронежская, р-н Верхнехавский, с. Верхняя Хава ул. Луговая, уч. 38</t>
  </si>
  <si>
    <t xml:space="preserve">36:07:01 00 003:0049</t>
  </si>
  <si>
    <t xml:space="preserve">36-36-08/002/2013-886 от 28.10.2013г.</t>
  </si>
  <si>
    <t xml:space="preserve">обл. Воронежская, р-н Верхнехавский, с. Верхняя Хава ул. Луговая, уч. 49"б"(пост.398 от 21.12.2012г.)</t>
  </si>
  <si>
    <t xml:space="preserve">36:07:01 00 003:0062</t>
  </si>
  <si>
    <t xml:space="preserve">18.03.2013.</t>
  </si>
  <si>
    <t xml:space="preserve">36-36-08/010/2013-053 от 18.03.2013г.</t>
  </si>
  <si>
    <t xml:space="preserve">обл. Воронежская, р-н Верхнехавский, с. Верхняя Хава ул. Луговая, уч. 52"б"(пост.397 от 21.12.2012г.)</t>
  </si>
  <si>
    <t xml:space="preserve">36:07:01 00 003:0068</t>
  </si>
  <si>
    <t xml:space="preserve">36-36-08/010/2013-125 от 09.04.2013г.</t>
  </si>
  <si>
    <t xml:space="preserve">обл. Воронежская, р-н Верхнехавский, с. Верхняя Хава ул. Луговая, уч. 54"б"</t>
  </si>
  <si>
    <t xml:space="preserve">36:07:01 00 003:75</t>
  </si>
  <si>
    <t xml:space="preserve">36-36-08/001/2013/848 от 14.05.2013г.</t>
  </si>
  <si>
    <t xml:space="preserve">обл. Воронежская, р-н Верхнехавский, с. Верхняя Хава ул. Луговая,уч.53</t>
  </si>
  <si>
    <t xml:space="preserve">36:07:01 00 003:110</t>
  </si>
  <si>
    <t xml:space="preserve">36-36-08/002/2013-038 от 28.01.2013 г.</t>
  </si>
  <si>
    <t xml:space="preserve">обл. Воронежская, р-н Верхнехавский, с. Верхняя Хава ул. Буденного, уч. 78 а,пост.355 от 03.12.2010 г.</t>
  </si>
  <si>
    <t xml:space="preserve">36:07:01 00 004:0043</t>
  </si>
  <si>
    <t xml:space="preserve">36-36-08/017/2013-039 от 30.09.2013г.</t>
  </si>
  <si>
    <t xml:space="preserve">обл. Воронежская, р-н Верхнехавский, с. Верхняя Хава ул. Садовая,уч.52 а/24</t>
  </si>
  <si>
    <t xml:space="preserve">36:07:01 00 005:11</t>
  </si>
  <si>
    <t xml:space="preserve">36-36-08/010/2012-281 от 28.05.2012г.</t>
  </si>
  <si>
    <t xml:space="preserve">обл. Воронежская, р-н Верхнехавский, с. Верхняя Хава ул. Садовая, уч.206 "а" /пост.231 от 21.09.2012г../</t>
  </si>
  <si>
    <t xml:space="preserve">36:07:01 00 005:0251</t>
  </si>
  <si>
    <t xml:space="preserve">36-36-08/002/2012-454 от 10.12.2012г.</t>
  </si>
  <si>
    <t xml:space="preserve">обл. Воронежская, р-н Верхнехавский, с. Верхняя Хава ул. Садовая, уч.174 ( пост.346 от 15.11.2011г.)</t>
  </si>
  <si>
    <t xml:space="preserve">36:07:01 00 005:0281</t>
  </si>
  <si>
    <t xml:space="preserve">36-36-08/00582012-092 от 26.03.2012г.</t>
  </si>
  <si>
    <t xml:space="preserve">обл. Воронежская, р-н Верхнехавский, с. Верхняя Хава ул. Садовая, 328 ( пост.96 от 28.03.2011 г.</t>
  </si>
  <si>
    <t xml:space="preserve">36:07:01 00 005:0328</t>
  </si>
  <si>
    <t xml:space="preserve">36-36-08/006/2012-588 от 19.09.2012г.</t>
  </si>
  <si>
    <t xml:space="preserve">обл. Воронежская, р-н Верхнехавский, с. Верхняя Хава ул. Садовая, 372( пост.105 от 12.04.2012г.)</t>
  </si>
  <si>
    <t xml:space="preserve">36:07:01 00 005:0372</t>
  </si>
  <si>
    <t xml:space="preserve">36-36-08/002/2013-324 от 25.02.2013г.</t>
  </si>
  <si>
    <t xml:space="preserve">обл. Воронежская, р-н Верхнехавский, с. Верхняя Хава ул. Калинина, уч. 46 "а" (пост.300 от 18.09.2013г.)</t>
  </si>
  <si>
    <t xml:space="preserve">36:07:01 00 007:0064</t>
  </si>
  <si>
    <t xml:space="preserve">36-36-08/014/2014-366 от 17.11.2014</t>
  </si>
  <si>
    <t xml:space="preserve">обл. Воронежская, р-н Верхнехавский, с. Верхняя Хава ул. Дорожная,уч. 1г/196 (пост.351 от 12.11.2013г.)</t>
  </si>
  <si>
    <t xml:space="preserve">36:07:01 00 007:0131</t>
  </si>
  <si>
    <t xml:space="preserve">24.04.2014.</t>
  </si>
  <si>
    <t xml:space="preserve">36-36-08/003/2014-706 от 24.04.2014г.</t>
  </si>
  <si>
    <t xml:space="preserve">обл. Воронежская, р-н Верхнехавский, с. Верхняя Хава ул. Георгиева, уч. 59-а/5/пост.307 от 01.11.2012г./</t>
  </si>
  <si>
    <t xml:space="preserve">36:07:01 00 008:0105</t>
  </si>
  <si>
    <t xml:space="preserve">36-36-08/001/2013-145 от 13.02.2013г.</t>
  </si>
  <si>
    <t xml:space="preserve">обл. Воронежская, р-н Верхнехавский, с. Верхняя Хава ул. Георгиева, уч. 83/1 (пост.107 от 12.04.2012г.)</t>
  </si>
  <si>
    <t xml:space="preserve">36:07:01 00 009:0059</t>
  </si>
  <si>
    <t xml:space="preserve">36-36-08/024/2012-281 от 09.01.2013г.</t>
  </si>
  <si>
    <t xml:space="preserve">обл. Воронежская, р-н Верхнехавский, с. Верхняя Хава ул. Георгиева, уч. 75/2 (пост.186 от 14.06.2013г.)</t>
  </si>
  <si>
    <t xml:space="preserve">36:07:01 00 009:0071</t>
  </si>
  <si>
    <t xml:space="preserve">36-36-08/013/2013-703 от 09.10.2013г.</t>
  </si>
  <si>
    <t xml:space="preserve">обл. Воронежская, р-н Верхнехавский, с. Верхняя Хава ул. Георгиева, уч.75/3(пост.187 от 14.06.2013г.)</t>
  </si>
  <si>
    <t xml:space="preserve">36:07:01 00 009:0072</t>
  </si>
  <si>
    <t xml:space="preserve">36-36-08/013/2013-704 от 09.10.2013г.</t>
  </si>
  <si>
    <t xml:space="preserve">обл. Воронежская, р-н Верхнехавский, с. Верхняя Хава ул. Георгиева, уч. 63а/1 (пост.356 от 22.11.2013г.)</t>
  </si>
  <si>
    <t xml:space="preserve">36:07:01 00 009:0085</t>
  </si>
  <si>
    <t xml:space="preserve">36-36-08/003/2014-26 от 03.02.2014г.</t>
  </si>
  <si>
    <t xml:space="preserve">обл. Воронежская, р-н Верхнехавский, с. Верхняя Хава ул. Георгиева, уч.63а/3(пост.31 от 14.02.2014г.)</t>
  </si>
  <si>
    <t xml:space="preserve">36:07:01 00 009:0089</t>
  </si>
  <si>
    <t xml:space="preserve">36-36-08/004/2014-697 от 05.05.2014г.</t>
  </si>
  <si>
    <t xml:space="preserve">обл. Воронежская, р-н Верхнехавский, с. Верхняя Хава ул. Георгиева, уч. 58"а/4( пост.78 от 15.03.2012 г.)</t>
  </si>
  <si>
    <t xml:space="preserve">36:07:01 00 009:0097</t>
  </si>
  <si>
    <t xml:space="preserve">36-36-08/017/2012-373 от 02.07.2012г.</t>
  </si>
  <si>
    <t xml:space="preserve">обл. Воронежская, р-н Верхнехавский, с. Верхняя Хава ул. Георгиева, уч. 51 "б"(пост.256 от 28.10.2014г.)</t>
  </si>
  <si>
    <t xml:space="preserve">36:07:01 00 009:0118</t>
  </si>
  <si>
    <t xml:space="preserve">36-36/008-36/008/002/20105-1309/2 от 24.08.2015г.</t>
  </si>
  <si>
    <t xml:space="preserve">обл. Воронежская, р-н Верхнехавский, с. Верхняя Хава ул. Георгиева,участок42а/6(пост.212 от 22.07.2013г.)</t>
  </si>
  <si>
    <t xml:space="preserve">36:07:01 00 009:0149</t>
  </si>
  <si>
    <t xml:space="preserve">36-36-08/014/2013-800 от 14.11.2013г.</t>
  </si>
  <si>
    <t xml:space="preserve">Верхнехавсое сельское поселение</t>
  </si>
  <si>
    <t xml:space="preserve">обл. Воронежская, р-н Верхнехавский, с. Верхняя Хава ул. Георгиева, участок  41а/1</t>
  </si>
  <si>
    <t xml:space="preserve">36:07:01 00 009:0151</t>
  </si>
  <si>
    <t xml:space="preserve">24,08,2015</t>
  </si>
  <si>
    <t xml:space="preserve">36-36/008-36/008/002/2015-1282/1 от 24.08.2015</t>
  </si>
  <si>
    <t xml:space="preserve">обл. Воронежская, р-н Верхнехавский, с. Верхняя Хава ул. Первомайская, уч.107а</t>
  </si>
  <si>
    <t xml:space="preserve">36:07:01 00 012:0109</t>
  </si>
  <si>
    <t xml:space="preserve">36-36-08/002/2013-060 от 04.02.2013г.</t>
  </si>
  <si>
    <t xml:space="preserve">обл. Воронежская, р-н Верхнехавский, с. Верхняя Хава пер. Набережный, уч.2а/7 пост. 244 от 16.10.2014 г.</t>
  </si>
  <si>
    <t xml:space="preserve">36:07:01 00 012:0152</t>
  </si>
  <si>
    <t xml:space="preserve">36-36-08/001/2013-315 от 25.02.2013г.</t>
  </si>
  <si>
    <t xml:space="preserve">обл. Воронежская, р-н Верхнехавский, с. Верхняя Хава пер. Набережный, уч.2а/2 пост. 244 от 16.10.2014 г.</t>
  </si>
  <si>
    <t xml:space="preserve">36:07:01 00 012:0172</t>
  </si>
  <si>
    <t xml:space="preserve">36-36-08/012/2014-616 от 24.11.2014г.</t>
  </si>
  <si>
    <t xml:space="preserve">обл. Воронежская, р-н Верхнехавский, с. Верхняя Хава пер. Солнечный , уч.5/1</t>
  </si>
  <si>
    <t xml:space="preserve">36:07:01 00 013:45</t>
  </si>
  <si>
    <t xml:space="preserve">36-36-08/002/2012-330 от 23.08.2012г.</t>
  </si>
  <si>
    <t xml:space="preserve">обл. Воронежская, р-н Верхнехавский, с. Верхняя Хава Ул.Октябрьская 11Б (пост.22 от 06.02.2014г.)</t>
  </si>
  <si>
    <t xml:space="preserve">36:07:01 00 013:0058</t>
  </si>
  <si>
    <t xml:space="preserve">36-36-08/004/2014-399 от 11.04.2014г.</t>
  </si>
  <si>
    <t xml:space="preserve">обл. Воронежская, р-н Верхнехавский, с. Верхняя Хава  Ул. Октябрьская уч. 18 " а" /1( пост.359 от 25.11.2013г.)</t>
  </si>
  <si>
    <t xml:space="preserve">36:07:01 00 013:0071</t>
  </si>
  <si>
    <t xml:space="preserve">36-36-08/003/2014-103 от 15.02.2014</t>
  </si>
  <si>
    <t xml:space="preserve">обл. Воронежская, р-н Верхнехавский, с. Верхняя Хава ул. Октябрьская, Уч.17 "а"/2( пост.358от 25.11.2013г.)</t>
  </si>
  <si>
    <t xml:space="preserve">36:07:01 00 013:0084</t>
  </si>
  <si>
    <t xml:space="preserve">36-36-08/003/2014-102 от 15.02.2014</t>
  </si>
  <si>
    <t xml:space="preserve">36:07:01 00 013:0085</t>
  </si>
  <si>
    <t xml:space="preserve">36-36-08/003/2014-101от 15.02.2014</t>
  </si>
  <si>
    <t xml:space="preserve">обл. Воронежская, р-н Верхнехавский, с. Верхняя Хава ул. Механизаторов, уч. 45а/2( пост.137 от 26.04.2013г )</t>
  </si>
  <si>
    <t xml:space="preserve">36:07:01 00 015:0055</t>
  </si>
  <si>
    <t xml:space="preserve">36-36-08/010/2013-764 от 15.08.2013г.</t>
  </si>
  <si>
    <t xml:space="preserve">обл. Воронежская, р-н Верхнехавский, с. Верхняя Хава ул. Новая, уч.153 (пост.20 от 30.01.2014г.)</t>
  </si>
  <si>
    <t xml:space="preserve">36:07:01 00 015:153</t>
  </si>
  <si>
    <t xml:space="preserve">36-36-08/004/2014-276 от 03.04.2014г.</t>
  </si>
  <si>
    <t xml:space="preserve">обл. Воронежская, р-н Верхнехавский, с. Верхняя Хава ул. Механизаторов, уч.50А/3</t>
  </si>
  <si>
    <t xml:space="preserve">36:07:01 00 016:0071</t>
  </si>
  <si>
    <t xml:space="preserve">36-36/008-36/003/2015-735/2  от 22.10.2015г.</t>
  </si>
  <si>
    <t xml:space="preserve">обл. Воронежская, р-н Верхнехавский, с. Верхняя Хава ул. Спортивная уч.6 б/1</t>
  </si>
  <si>
    <t xml:space="preserve">36:07:01 00 017:84</t>
  </si>
  <si>
    <t xml:space="preserve">36-36-08/008/2013-172 от 01.04.2013г..</t>
  </si>
  <si>
    <t xml:space="preserve">обл. Воронежская, р-н Верхнехавский, с. Верхняя Хава ул. Колхозная, уч. 25/3( постт.388 от 13.12.2012г.)</t>
  </si>
  <si>
    <t xml:space="preserve">36:07:01 00 017:0117</t>
  </si>
  <si>
    <t xml:space="preserve">36-36-08/002/2013-965 от 18.11.2013г.</t>
  </si>
  <si>
    <t xml:space="preserve">обл. Воронежская, р-н Верхнехавский, с. Верхняя Хава ул. Первомайская, уч. 2 в(пост.212 от 23.09.2014г.)</t>
  </si>
  <si>
    <t xml:space="preserve">36:07:01 00 018:0116</t>
  </si>
  <si>
    <t xml:space="preserve">36-36-08/006/2014-915 от 28.11.2014г.</t>
  </si>
  <si>
    <t xml:space="preserve">Верхнехавское селькое поселение</t>
  </si>
  <si>
    <t xml:space="preserve">обл. Воронежская, р-н Верхнехавский, с. Верхняя Хава ул. Ленина,уч.50 е</t>
  </si>
  <si>
    <t xml:space="preserve">36:07:01 00 018:0140</t>
  </si>
  <si>
    <t xml:space="preserve">36-36-08/002/2012-270 от 15.02.2013г.</t>
  </si>
  <si>
    <t xml:space="preserve">Верхнехавское сельское поселение </t>
  </si>
  <si>
    <t xml:space="preserve">обл. Воронежская, р-н Верхнехавский, с. Верхняя Хава ул. Ленина,уч. 72 б/2 (Пост.178 от 14.08.2014г.)</t>
  </si>
  <si>
    <t xml:space="preserve">36:07:01 00 018:0152</t>
  </si>
  <si>
    <t xml:space="preserve">36-36-08-36/008/002/2015-661/2 от 09.04.2015г.</t>
  </si>
  <si>
    <t xml:space="preserve">обл. Воронежская, р-н Верхнехавский, с. Верхняя Хава ул. Ленина, уч.86 б/1 пост.149 от 08.04.2015г.</t>
  </si>
  <si>
    <t xml:space="preserve">36:07:01 00 018:0162</t>
  </si>
  <si>
    <t xml:space="preserve">36-36/008-36/008/002/2015-932/2 от 03.06.2015г.</t>
  </si>
  <si>
    <t xml:space="preserve">обл. Воронежская, р-н Верхнехавский, с. Верхняя Хава ул. Максима Горького,уч.63а/1(пост.211 от 22.07.2013г.)</t>
  </si>
  <si>
    <t xml:space="preserve">36:07:01 00 019:0153</t>
  </si>
  <si>
    <t xml:space="preserve">36-36-08/004/2014-770 от 23.05.2014г.</t>
  </si>
  <si>
    <t xml:space="preserve">обл. Воронежская, р-н Верхнехавский, с. Верхняя Хава ул. Калинина,уч.10"а" </t>
  </si>
  <si>
    <t xml:space="preserve">36:07:01 00 020:0039</t>
  </si>
  <si>
    <t xml:space="preserve">36-36/008-36/008/002/2015-1428/2 от 25.09.2015г.</t>
  </si>
  <si>
    <t xml:space="preserve">обл. Воронежская, р-н Верхнехавский, с. Верхняя Хава ул. Калинина,уч.15"а"/1 ( пост.295 от 17.10.2011г.)</t>
  </si>
  <si>
    <t xml:space="preserve">36:07:01 00 020:0040</t>
  </si>
  <si>
    <t xml:space="preserve">36-36-08/011/2014-174 от 11.08.2014г.</t>
  </si>
  <si>
    <t xml:space="preserve">обл. Воронежская, р-н Верхнехавский, с. Верхняя Хава ул. Калинина, уч. 15 "а"</t>
  </si>
  <si>
    <t xml:space="preserve">36:07:01 00 020:0042</t>
  </si>
  <si>
    <t xml:space="preserve">36-36-08/019/2013-018 от 05.11.2013г.</t>
  </si>
  <si>
    <t xml:space="preserve">обл. Воронежская, р-н Верхнехавский, с. Верхняя Хава ул. Привокзальная, уч. 14 а (пост.346 от 07.11.2013г.)</t>
  </si>
  <si>
    <t xml:space="preserve">36:07:01 00 023:0054</t>
  </si>
  <si>
    <t xml:space="preserve">36-36-08/020/2013-142 от 23.12.2013г.</t>
  </si>
  <si>
    <t xml:space="preserve">обл. Воронежская, р-н Верхнехавский, с. Верхняя Хава ул. Железнодорожная, уч. 35Б ( пост.131 от 31.03.2015г.</t>
  </si>
  <si>
    <t xml:space="preserve">36:07:01 00 024:0073</t>
  </si>
  <si>
    <t xml:space="preserve">36-36/008-36/008/007/2015-515/2 от 04.06.2015г.</t>
  </si>
  <si>
    <t xml:space="preserve">обл. Воронежская, р-н Верхнехавский, с. Верхняя Хава ул. Полевая, участок 9/2(пост.330 от 23.10.2013г.)</t>
  </si>
  <si>
    <t xml:space="preserve">36:07:01 00 026:0049</t>
  </si>
  <si>
    <t xml:space="preserve">36-36-08/019/2013-241 от 04.12.2013г.</t>
  </si>
  <si>
    <t xml:space="preserve">обл. Воронежская, р-н Верхнехавский, с. Верхняя Хава ул. Железнодорожная, дом испр.на участок 190 а/1 (пост.317 от 10.10.2013г.)</t>
  </si>
  <si>
    <t xml:space="preserve">36:07:01 00 028:104</t>
  </si>
  <si>
    <t xml:space="preserve">36-36-08/009/2013-581 от 09.12.2013г.</t>
  </si>
  <si>
    <t xml:space="preserve">обл. Воронежская, р-н Верхнехавский, с. Верхняя Хава ул. Железнодорожная, уч.192"а"/пост.250 от 07.08.2013г./</t>
  </si>
  <si>
    <t xml:space="preserve">36:07:01 00 028:105</t>
  </si>
  <si>
    <t xml:space="preserve">36-36-08/005/2014-114 от 28.02.2014г.</t>
  </si>
  <si>
    <t xml:space="preserve">обл. Воронежская, р-н Верхнехавский, с. Верхняя Хава ул. Железнодорожная, уч.215а/1(пост.296 от 17.10.2011г.)</t>
  </si>
  <si>
    <t xml:space="preserve">36:07:01 00 028:130</t>
  </si>
  <si>
    <t xml:space="preserve">36-36-08/005/2014-868 от 12.12.2014г.</t>
  </si>
  <si>
    <t xml:space="preserve">обл. Воронежская, р-н Верхнехавский, с. Верхняя Хава ул. Первомайская, уч. 21 "а"</t>
  </si>
  <si>
    <t xml:space="preserve">36:07:01 00 029:0042</t>
  </si>
  <si>
    <t xml:space="preserve">36-36-08/009/2013-149 от 08.04.2013г.</t>
  </si>
  <si>
    <t xml:space="preserve">обл. Воронежская, р-н Верхнехавский, с. Верхняя Хава ул. Первомайская, уч. 33</t>
  </si>
  <si>
    <t xml:space="preserve">36:07:01 00 029:0084</t>
  </si>
  <si>
    <t xml:space="preserve">36-36/008-36/008/002/2015-1002/2 от 18.06.2015г.</t>
  </si>
  <si>
    <t xml:space="preserve">обл. Воронежская, р-н Верхнехавский, с. Верхняя Хава ул. Первомайская,  уч.85 Б</t>
  </si>
  <si>
    <t xml:space="preserve">36:07:01 00 029:0117</t>
  </si>
  <si>
    <t xml:space="preserve">11,03,2015</t>
  </si>
  <si>
    <t xml:space="preserve">36-36/008-36/002/2015-451/2 от 11.03.2015г.</t>
  </si>
  <si>
    <t xml:space="preserve">обл. Воронежская, р-н Верхнехавский, с. Верхняя Хава ул. Первомайская,  уч.115 "в"(пост.97 от 28.04.2014г.)</t>
  </si>
  <si>
    <t xml:space="preserve">36:07:01 00 029:0209</t>
  </si>
  <si>
    <t xml:space="preserve">36-36-08/011/2014-041 от 21.07.2014г.</t>
  </si>
  <si>
    <t xml:space="preserve">обл. Воронежская, р-н Верхнехавский, с. Верхняя Хава ул. Первомайская, уч. 80б/1 ( пост.38 от 19.02.2014г.)</t>
  </si>
  <si>
    <t xml:space="preserve">36:07:01 00 029:0228</t>
  </si>
  <si>
    <t xml:space="preserve">36-36-08/004/2014-624 от 21.04.2014г.</t>
  </si>
  <si>
    <t xml:space="preserve">обл. Воронежская, р-н Верхнехавский, с. Верхняя Хава ул. Первомайская, уч. 150а/1 (пост.326 от 22.10.2013г.)</t>
  </si>
  <si>
    <t xml:space="preserve">36:07:01 00 030:0046</t>
  </si>
  <si>
    <t xml:space="preserve">36-36-08/020/2013-244 от 09.01.2014г.</t>
  </si>
  <si>
    <t xml:space="preserve">обл. Воронежская, р-н Верхнехавский, с. Верхняя Хава ул. Первомайская, 151 "б"/3 9пост.325 от 22.10.2013г.)</t>
  </si>
  <si>
    <t xml:space="preserve">36:07:01 00 030:0063</t>
  </si>
  <si>
    <t xml:space="preserve">36-36-08/020/2013-243 от 09.01.2014г.</t>
  </si>
  <si>
    <t xml:space="preserve">обл. Воронежская, р-н Верхнехавский, с. Верхняя Хава ул. Первомайская, уч.149б/1( пост.297 от 21.11.2014г.)</t>
  </si>
  <si>
    <t xml:space="preserve">36:07:01 00 030:0077</t>
  </si>
  <si>
    <t xml:space="preserve">36-36/008-36/008/005/2015-005/2 от 28.01.2015г.</t>
  </si>
  <si>
    <t xml:space="preserve">обл. Воронежская, р-н Верхнехавский, с. Верхняя Хава ул. Первомайская,  уч.149б/1( пост.298 от 21.11.2014г.)</t>
  </si>
  <si>
    <t xml:space="preserve">36:07:01 00 030:0078</t>
  </si>
  <si>
    <t xml:space="preserve">36-36/008-36/008/005/2015-6/2 от 28.01.2015г.</t>
  </si>
  <si>
    <t xml:space="preserve">обл. Воронежская, р-н Верхнехавский, с. Верхняя Хава ул. Карла Маркса,уч. 27а/1( пост.95 от 09.04.2012г.)</t>
  </si>
  <si>
    <t xml:space="preserve">36:07:01 00 031:0016</t>
  </si>
  <si>
    <t xml:space="preserve">36-36-08/017/2012-353 от 02.07.2012г.</t>
  </si>
  <si>
    <t xml:space="preserve">обл. Воронежская, р-н Верхнехавский, с. Верхняя Хава ул. Карла Маркса,уч. 24"а" /5 (пост.195 от 04.07.2013г.)</t>
  </si>
  <si>
    <t xml:space="preserve">36:07:01 00 031:0042</t>
  </si>
  <si>
    <t xml:space="preserve">36-36-08/013/2013-671 от 30.09.2013г.</t>
  </si>
  <si>
    <t xml:space="preserve">обл. Воронежская, р-н Верхнехавский, с. Верхняя Хава ул. Карла Маркса,уч. 27"а"/2</t>
  </si>
  <si>
    <t xml:space="preserve">36:07:01 00 031: 102</t>
  </si>
  <si>
    <t xml:space="preserve">36-36-08/017/2012-354 от 02.07.2012г.</t>
  </si>
  <si>
    <t xml:space="preserve">обл. Воронежская, р-н Верхнехавский, с. Верхняя Хава ул. Карла Маркса,уч..66"б"</t>
  </si>
  <si>
    <t xml:space="preserve">36:07:01 00 032:0028</t>
  </si>
  <si>
    <t xml:space="preserve">21..09.2015</t>
  </si>
  <si>
    <t xml:space="preserve">36-36/008-36/008/002/2015-1372/2 от 21.09.2015г.</t>
  </si>
  <si>
    <t xml:space="preserve">обл. Воронежская, р-н Верхнехавский, с. Верхняя Хава ул.  Колхозная уч..36Б//1(пост.94 от 14.03.2013г.)</t>
  </si>
  <si>
    <t xml:space="preserve">36:07:01 00 034:0071</t>
  </si>
  <si>
    <t xml:space="preserve">36-36-08/013/2013-351 от 29.07.2013г.</t>
  </si>
  <si>
    <t xml:space="preserve">обл. Воронежская, р-н Верхнехавский, с. Верхняя Хава ул. Колхозная,уч..36 Б/2 (пост.95 от 14.03.2013г.)</t>
  </si>
  <si>
    <t xml:space="preserve">36:07:01 00 034:0089</t>
  </si>
  <si>
    <t xml:space="preserve">36-36-08/013/2013-352 от 29.07.2013г.</t>
  </si>
  <si>
    <t xml:space="preserve">обл. Воронежская, р-н Верхнехавский, с. Верхняя Хава ул. Маяковского, дом учас.69/4(пост.149 от 09.07.2014г.)</t>
  </si>
  <si>
    <t xml:space="preserve">36:07:01 00 035:0061</t>
  </si>
  <si>
    <t xml:space="preserve">36-36-08/011/2014-314 от 19.09.2014г.</t>
  </si>
  <si>
    <t xml:space="preserve">обл. Воронежская, р-н Верхнехавский, с. Верхняя Хава ул. Ломоносова, участок 91б/4 /пост.403 от 27.12.2011г./</t>
  </si>
  <si>
    <t xml:space="preserve">36:07:01 00 036:0040</t>
  </si>
  <si>
    <t xml:space="preserve">36-36-08/026/2012-458 от 17.12.2012г.</t>
  </si>
  <si>
    <t xml:space="preserve">обл. Воронежская, р-н Верхнехавский, с. Верхняя Хава ул. Ломоносова, участок 91"б"/81 (пост.287 от 09.09.2013г.)</t>
  </si>
  <si>
    <t xml:space="preserve">36:07:01 00 036:0086</t>
  </si>
  <si>
    <t xml:space="preserve">36-36-08/019/2013-272 от 09.01.2014г.</t>
  </si>
  <si>
    <t xml:space="preserve">обл. Воронежская, р-н Верхнехавский, с. Верхняя Хава ул. Ломоносова, уч. 91 Б /95(пост.07 от 16.01.2014г.)</t>
  </si>
  <si>
    <t xml:space="preserve">36:07:01 00 036:0091</t>
  </si>
  <si>
    <t xml:space="preserve">36-36-08/004/2014-211 от 17.03.2014г.</t>
  </si>
  <si>
    <t xml:space="preserve">обл. Воронежская, р-н Верхнехавский, с. Верхняя Хава ул. Железнодорожная, 225б/1 (пост.324 от 22.10.2013г.)</t>
  </si>
  <si>
    <t xml:space="preserve">36:07:01 00 037:0031</t>
  </si>
  <si>
    <t xml:space="preserve">36-36-08/020/2013-245 от 09.01.2014г.</t>
  </si>
  <si>
    <t xml:space="preserve">обл. Воронежская,  р-н Верхнехавский,  с. Богословка ул. Ворошилова дом 6            </t>
  </si>
  <si>
    <t xml:space="preserve">36:07:19 00 002:112</t>
  </si>
  <si>
    <t xml:space="preserve">36-36-08/026/2012-593 от 09.01.2013г.</t>
  </si>
  <si>
    <t xml:space="preserve">обл. Воронежская,  р-н Верхнехавский,  д. Таловая,  ул. Комсомольская,             11</t>
  </si>
  <si>
    <t xml:space="preserve">36:07:22 00 001:7</t>
  </si>
  <si>
    <t xml:space="preserve">36-36/008-36/008/003/2015-672/2 от 14.10.2015г.</t>
  </si>
  <si>
    <t xml:space="preserve">обл. Воронежская,  р-н Верхнехавский,  д. Таловая,  ул. Комсомольская,уч. 23 "а"/2  (пост.308 от 26.09.2013г.)</t>
  </si>
  <si>
    <t xml:space="preserve">36:07:22 00 001:136</t>
  </si>
  <si>
    <t xml:space="preserve">36-36-08/005/2014-070 от 21.02.2014г.</t>
  </si>
  <si>
    <t xml:space="preserve">обл. Воронежская, р-н Верхнехавский  ,Верхнехавское сельское поселение</t>
  </si>
  <si>
    <t xml:space="preserve">36:07:68 00 015:74</t>
  </si>
  <si>
    <t xml:space="preserve">,36-36-08/014/2013-642 от 23.10.2013г.</t>
  </si>
  <si>
    <t xml:space="preserve">Верхнехавское сельское поселение,решение суда от 31.01.2013г.</t>
  </si>
  <si>
    <t xml:space="preserve">обл. Воронежская, р-н Верхнехавский  в границах бывшего колхоза"Россия"</t>
  </si>
  <si>
    <t xml:space="preserve">36:07:71 00 004:49</t>
  </si>
  <si>
    <t xml:space="preserve">36-36-08/014/2013-274 от 28.08.2013г.</t>
  </si>
  <si>
    <t xml:space="preserve">36:07:71 00 006:30</t>
  </si>
  <si>
    <t xml:space="preserve">36-36-08/014/2013/647 от 23.10.2013г.</t>
  </si>
  <si>
    <t xml:space="preserve">36:07:71 00 006:32</t>
  </si>
  <si>
    <t xml:space="preserve">23.10.2013.</t>
  </si>
  <si>
    <t xml:space="preserve">36-36-08/14/2013-648 от 23.10.2013г.</t>
  </si>
  <si>
    <t xml:space="preserve">36:07:71 00 006:33</t>
  </si>
  <si>
    <t xml:space="preserve">36-3,6-08/014/2013-649 от 23.10.2013г.</t>
  </si>
  <si>
    <t xml:space="preserve">с. Верхняя Хава ул.Железнодорожная</t>
  </si>
  <si>
    <t xml:space="preserve">36:07:0000000:2415</t>
  </si>
  <si>
    <t xml:space="preserve">1759/4850 (м/кв.м)</t>
  </si>
  <si>
    <t xml:space="preserve">распоряжение № 20-к от "04" июля 2018 г </t>
  </si>
  <si>
    <t xml:space="preserve">верхнехавское сельское поселение</t>
  </si>
  <si>
    <t xml:space="preserve">36:07:0100028:402</t>
  </si>
  <si>
    <t xml:space="preserve">/1660 (м/кв.м)</t>
  </si>
  <si>
    <t xml:space="preserve">с. Верхняя Хава пер.Железнодорожный</t>
  </si>
  <si>
    <t xml:space="preserve">36:07:0100028:404</t>
  </si>
  <si>
    <t xml:space="preserve">191/471(м/кв.м)</t>
  </si>
  <si>
    <t xml:space="preserve">36:07:0100028:401</t>
  </si>
  <si>
    <t xml:space="preserve">/325(м/кв.м)</t>
  </si>
  <si>
    <t xml:space="preserve">с. Верхняя Хава ул.Строителей</t>
  </si>
  <si>
    <t xml:space="preserve">36:0760100027:565</t>
  </si>
  <si>
    <t xml:space="preserve">547/1910(м/кв.м)</t>
  </si>
  <si>
    <t xml:space="preserve">с. Верхняя Хава ул.Тимирязева</t>
  </si>
  <si>
    <t xml:space="preserve">36:07:0100027:569</t>
  </si>
  <si>
    <t xml:space="preserve">278/963(м/кв.м)</t>
  </si>
  <si>
    <t xml:space="preserve">с. Верхняя Хава ул.Есенина</t>
  </si>
  <si>
    <t xml:space="preserve">36:07:0100027:564</t>
  </si>
  <si>
    <t xml:space="preserve">282/976(м/кв.м)</t>
  </si>
  <si>
    <t xml:space="preserve">с. Верхняя Хава ул.40 лет Победы</t>
  </si>
  <si>
    <t xml:space="preserve">36:07:0100027:568</t>
  </si>
  <si>
    <t xml:space="preserve">556/1939(м/кв.м)</t>
  </si>
  <si>
    <t xml:space="preserve">с. Верхняя Хава ул.Школьная</t>
  </si>
  <si>
    <t xml:space="preserve">36:07:0100027:570</t>
  </si>
  <si>
    <t xml:space="preserve">2216/1609(м/кв.м)</t>
  </si>
  <si>
    <t xml:space="preserve">36:07:0100027:567</t>
  </si>
  <si>
    <t xml:space="preserve">/4094(м/кв.м)</t>
  </si>
  <si>
    <t xml:space="preserve">36:07:0000000:2402</t>
  </si>
  <si>
    <t xml:space="preserve">/5157(м/кв.м)</t>
  </si>
  <si>
    <t xml:space="preserve">36:07:0000000:2403</t>
  </si>
  <si>
    <t xml:space="preserve">/775(м/кв.м)</t>
  </si>
  <si>
    <t xml:space="preserve">36:07:0100027:566</t>
  </si>
  <si>
    <t xml:space="preserve">424/1489(м/кв.м)</t>
  </si>
  <si>
    <t xml:space="preserve">36:07:7000007:182</t>
  </si>
  <si>
    <t xml:space="preserve">1211/339(м/кв.м)</t>
  </si>
  <si>
    <t xml:space="preserve">36:070000000:2488</t>
  </si>
  <si>
    <t xml:space="preserve">/3896(м/кв.м)</t>
  </si>
  <si>
    <t xml:space="preserve">Казна</t>
  </si>
  <si>
    <t xml:space="preserve">36:07:0000000:2392</t>
  </si>
  <si>
    <t xml:space="preserve">1594/6756(м/кв.м)</t>
  </si>
  <si>
    <t xml:space="preserve">с.Верхняя Хава ул.Советская</t>
  </si>
  <si>
    <t xml:space="preserve">36:07:0000000:2414</t>
  </si>
  <si>
    <t xml:space="preserve">1084/3699(м/кв.м)</t>
  </si>
  <si>
    <t xml:space="preserve">36:07:0100024:355</t>
  </si>
  <si>
    <t xml:space="preserve">549/1925(м/кв.м)</t>
  </si>
  <si>
    <t xml:space="preserve">36:07:0000000:2413</t>
  </si>
  <si>
    <t xml:space="preserve">1035/3151(м/кв.м)</t>
  </si>
  <si>
    <t xml:space="preserve">36:07:0000000:2401</t>
  </si>
  <si>
    <t xml:space="preserve">/2238(м/кв.м)</t>
  </si>
  <si>
    <t xml:space="preserve">36:07:0000000:2399</t>
  </si>
  <si>
    <t xml:space="preserve">512/1792(м/кв.м)</t>
  </si>
  <si>
    <t xml:space="preserve">36:07:0100018:595</t>
  </si>
  <si>
    <t xml:space="preserve">2996/897(м/кв.м)</t>
  </si>
  <si>
    <t xml:space="preserve">36:07:0100030:119</t>
  </si>
  <si>
    <r>
      <rPr>
        <sz val="14"/>
        <rFont val="Times New Roman"/>
        <family val="1"/>
        <charset val="1"/>
      </rPr>
      <t xml:space="preserve">/</t>
    </r>
    <r>
      <rPr>
        <sz val="12"/>
        <rFont val="Times New Roman"/>
        <family val="1"/>
        <charset val="204"/>
      </rPr>
      <t xml:space="preserve">1079(м/кв.м)</t>
    </r>
  </si>
  <si>
    <t xml:space="preserve">36:07:0100029:427</t>
  </si>
  <si>
    <t xml:space="preserve">/4863(м/кв.м)</t>
  </si>
  <si>
    <t xml:space="preserve">36:07:0000000:2410</t>
  </si>
  <si>
    <t xml:space="preserve">/2252(м/кв.м)</t>
  </si>
  <si>
    <t xml:space="preserve">36:07:0100018:593</t>
  </si>
  <si>
    <t xml:space="preserve">/926(м/кв.м)</t>
  </si>
  <si>
    <t xml:space="preserve">36:07:0100029:426</t>
  </si>
  <si>
    <t xml:space="preserve">577/2222(м/кв.м)</t>
  </si>
  <si>
    <t xml:space="preserve">36:07:0100029:425</t>
  </si>
  <si>
    <t xml:space="preserve">508/1779(м/кв.м)</t>
  </si>
  <si>
    <t xml:space="preserve">36:07:0000000:2481</t>
  </si>
  <si>
    <t xml:space="preserve">3320/11527(м/кв.м)</t>
  </si>
  <si>
    <t xml:space="preserve">36:07:0000000:2391</t>
  </si>
  <si>
    <t xml:space="preserve">814/4871(м/кв.м)</t>
  </si>
  <si>
    <t xml:space="preserve">36:07:0100007:811</t>
  </si>
  <si>
    <t xml:space="preserve">1309/1518(м/кв.м)</t>
  </si>
  <si>
    <t xml:space="preserve">36:07:0100007:809</t>
  </si>
  <si>
    <t xml:space="preserve">/1619(м/кв.м)</t>
  </si>
  <si>
    <t xml:space="preserve">36:07:0100008:418</t>
  </si>
  <si>
    <t xml:space="preserve">/2748(м/кв.м)</t>
  </si>
  <si>
    <t xml:space="preserve">36:07:0000000:2478</t>
  </si>
  <si>
    <t xml:space="preserve">3032/4556(м/кв.м)</t>
  </si>
  <si>
    <t xml:space="preserve">36:07:0000000:2483</t>
  </si>
  <si>
    <t xml:space="preserve">/9402(м/кв.м)</t>
  </si>
  <si>
    <t xml:space="preserve">земельный участок</t>
  </si>
  <si>
    <t xml:space="preserve">36:07:0000000:2394</t>
  </si>
  <si>
    <t xml:space="preserve">3440/23774(м/кв.м)</t>
  </si>
  <si>
    <t xml:space="preserve">36:07:0100012:371</t>
  </si>
  <si>
    <t xml:space="preserve">495/2472(м/кв.м)</t>
  </si>
  <si>
    <t xml:space="preserve">с.Верхняя Хава пер.Зеленый</t>
  </si>
  <si>
    <t xml:space="preserve">36:02:0000000:2406</t>
  </si>
  <si>
    <t xml:space="preserve">443/3072(м/кв.м)</t>
  </si>
  <si>
    <t xml:space="preserve">36:07:0000000:2407</t>
  </si>
  <si>
    <t xml:space="preserve">422/4371(м/кв.м)</t>
  </si>
  <si>
    <t xml:space="preserve">36:07:0100018:594</t>
  </si>
  <si>
    <t xml:space="preserve">221/773(м/кв.м)</t>
  </si>
  <si>
    <t xml:space="preserve">36:07:0100018:592</t>
  </si>
  <si>
    <t xml:space="preserve">362/1269(м/кв.м)</t>
  </si>
  <si>
    <t xml:space="preserve">36:07:0100012:372</t>
  </si>
  <si>
    <t xml:space="preserve">590/1775(м/кв.м)</t>
  </si>
  <si>
    <t xml:space="preserve">36:07:0000000:2397</t>
  </si>
  <si>
    <t xml:space="preserve">258/791(м/кв.м)</t>
  </si>
  <si>
    <t xml:space="preserve">36:07:0100005:601</t>
  </si>
  <si>
    <t xml:space="preserve">3971/14922(м/кв.м)</t>
  </si>
  <si>
    <t xml:space="preserve">36:07:0100004:274</t>
  </si>
  <si>
    <t xml:space="preserve">938/1261(м/кв.м)</t>
  </si>
  <si>
    <t xml:space="preserve">36:07:0000000:2547</t>
  </si>
  <si>
    <t xml:space="preserve">/1830(м/кв.м)</t>
  </si>
  <si>
    <t xml:space="preserve">36:07:0000000:2552</t>
  </si>
  <si>
    <t xml:space="preserve">1654/2066(м/кв.м)</t>
  </si>
  <si>
    <t xml:space="preserve">36:07:0100003:187</t>
  </si>
  <si>
    <t xml:space="preserve">/3380(м/кв.м)</t>
  </si>
  <si>
    <t xml:space="preserve">36:07:0100002:166</t>
  </si>
  <si>
    <t xml:space="preserve">952/4300(м/кв.м)</t>
  </si>
  <si>
    <t xml:space="preserve">36:07:0100001:137</t>
  </si>
  <si>
    <t xml:space="preserve">1185/4167(м/кв.м)</t>
  </si>
  <si>
    <t xml:space="preserve">36:07:0000000:2395</t>
  </si>
  <si>
    <t xml:space="preserve">1990/9947(м/кв.м)</t>
  </si>
  <si>
    <t xml:space="preserve">,3:07:0000000:2393</t>
  </si>
  <si>
    <t xml:space="preserve">1592/10259(м/кв.м)</t>
  </si>
  <si>
    <t xml:space="preserve">36:07:0100017:295</t>
  </si>
  <si>
    <t xml:space="preserve">678/2414(м/кв.м)</t>
  </si>
  <si>
    <t xml:space="preserve">367:0000000:2396</t>
  </si>
  <si>
    <t xml:space="preserve">354/1061(м/кв.м)</t>
  </si>
  <si>
    <t xml:space="preserve">36:07:0000000:2400</t>
  </si>
  <si>
    <t xml:space="preserve">855/3864(м/кв.м)</t>
  </si>
  <si>
    <t xml:space="preserve">36:07:0100015:395</t>
  </si>
  <si>
    <t xml:space="preserve">1050/1687(м/кв.м)</t>
  </si>
  <si>
    <t xml:space="preserve">36:07:0100015:373</t>
  </si>
  <si>
    <t xml:space="preserve">/2422(м/кв.м)</t>
  </si>
  <si>
    <t xml:space="preserve">36:07:0100034:279</t>
  </si>
  <si>
    <t xml:space="preserve">643/2255(м/кв.м)</t>
  </si>
  <si>
    <t xml:space="preserve">36:07:0000000:2482</t>
  </si>
  <si>
    <t xml:space="preserve">951/7573(м/кв.м)</t>
  </si>
  <si>
    <t xml:space="preserve">36:07:0100033:196</t>
  </si>
  <si>
    <t xml:space="preserve">666/4332(м/кв.м)</t>
  </si>
  <si>
    <t xml:space="preserve">36:07:0000000:2404</t>
  </si>
  <si>
    <t xml:space="preserve">2075/15004(м/кв.м)</t>
  </si>
  <si>
    <t xml:space="preserve">/368(м/кв.м)</t>
  </si>
  <si>
    <t xml:space="preserve">36:07:0100031:248</t>
  </si>
  <si>
    <t xml:space="preserve">2540/418(м/кв.м)</t>
  </si>
  <si>
    <t xml:space="preserve">36:07:0000000:2405</t>
  </si>
  <si>
    <t xml:space="preserve">/9720(м/кв.м)</t>
  </si>
  <si>
    <t xml:space="preserve">36:07:0100019:384</t>
  </si>
  <si>
    <t xml:space="preserve">219/780(м/кв.м)</t>
  </si>
  <si>
    <t xml:space="preserve">село Васильевка 1я</t>
  </si>
  <si>
    <t xml:space="preserve">с.Васильевка 1я ул.Кольцова</t>
  </si>
  <si>
    <t xml:space="preserve">36:07:0000000:2534</t>
  </si>
  <si>
    <t xml:space="preserve">3897/13574(м/кв.м)</t>
  </si>
  <si>
    <t xml:space="preserve">36:07:2000001:290</t>
  </si>
  <si>
    <t xml:space="preserve">384/1346(м/кв.м)</t>
  </si>
  <si>
    <t xml:space="preserve">с.Васильевка 1я ул.Грибоедова</t>
  </si>
  <si>
    <t xml:space="preserve">36:07:2000001:291</t>
  </si>
  <si>
    <t xml:space="preserve">1019/3570(м/кв.м)</t>
  </si>
  <si>
    <t xml:space="preserve">36:07:2000002:151</t>
  </si>
  <si>
    <t xml:space="preserve">716/2500(м/кв.м)</t>
  </si>
  <si>
    <t xml:space="preserve">с.Васильевка 1я ул.Молодежная</t>
  </si>
  <si>
    <t xml:space="preserve">36:70:7100004:77</t>
  </si>
  <si>
    <t xml:space="preserve">635/2309(м/кв.м)</t>
  </si>
  <si>
    <t xml:space="preserve">с.Богословка</t>
  </si>
  <si>
    <t xml:space="preserve">село.Богословка ул.Ворошилова </t>
  </si>
  <si>
    <t xml:space="preserve">36:07:1900002:182</t>
  </si>
  <si>
    <t xml:space="preserve">1113/3581(м/кв.м)</t>
  </si>
  <si>
    <t xml:space="preserve">36:07:1900001:17</t>
  </si>
  <si>
    <t xml:space="preserve">565/1981(м/кв.м)</t>
  </si>
  <si>
    <t xml:space="preserve">село.Богословка ул.Свердлова</t>
  </si>
  <si>
    <t xml:space="preserve">36:07:0000000:2541</t>
  </si>
  <si>
    <t xml:space="preserve">713/2494(м/кв.м)</t>
  </si>
  <si>
    <t xml:space="preserve">36:07:1900003:28</t>
  </si>
  <si>
    <t xml:space="preserve">548/1921(м/кв.м)</t>
  </si>
  <si>
    <t xml:space="preserve">село.Богословка ул.Гагарина</t>
  </si>
  <si>
    <t xml:space="preserve">36:07:0000000:2545</t>
  </si>
  <si>
    <t xml:space="preserve">1234/4427(м/кв.м)</t>
  </si>
  <si>
    <t xml:space="preserve">36:19:0100002:181</t>
  </si>
  <si>
    <t xml:space="preserve">1052/3755(м/кв.м)</t>
  </si>
  <si>
    <t xml:space="preserve">36:07:0000000:2544</t>
  </si>
  <si>
    <t xml:space="preserve">266/1217(м/кв.м)</t>
  </si>
  <si>
    <t xml:space="preserve">д.Таловая</t>
  </si>
  <si>
    <t xml:space="preserve">36:07:0000000:2569</t>
  </si>
  <si>
    <t xml:space="preserve">488/2736(м/кв.м)</t>
  </si>
  <si>
    <t xml:space="preserve">д.Мокруша</t>
  </si>
  <si>
    <t xml:space="preserve">д.Мокруша ул.Садовая</t>
  </si>
  <si>
    <t xml:space="preserve">36:07:2100001:53</t>
  </si>
  <si>
    <t xml:space="preserve">352/1422(м/кв.м)</t>
  </si>
  <si>
    <t xml:space="preserve">пос.Черняхи</t>
  </si>
  <si>
    <t xml:space="preserve">36:07:0000000:2558</t>
  </si>
  <si>
    <t xml:space="preserve">688/2409(м/кв.м)</t>
  </si>
  <si>
    <t xml:space="preserve">обл. Воронежская, р-н Верхнехавский, с. Верхняя Хава ул. Первомайская, уч.85Б</t>
  </si>
  <si>
    <t xml:space="preserve">36:07:0100 029:117</t>
  </si>
  <si>
    <t xml:space="preserve">1430 (кв.м)</t>
  </si>
  <si>
    <t xml:space="preserve">36-36/008-36/008/002/2015-451/2 от 11.03.2015</t>
  </si>
  <si>
    <t xml:space="preserve">обл. Воронежская, р-н Верхнехавский, с. Верхняя Хава ул. Спортивная ,зем.уч.6"Б"</t>
  </si>
  <si>
    <t xml:space="preserve">1300(кв.м)</t>
  </si>
  <si>
    <t xml:space="preserve">36-36-08/008/2013-172 от 01.04.2013</t>
  </si>
  <si>
    <t xml:space="preserve">обл. Воронежская, р-н Верхнехавский, д. Мокруша ул. Садовая ,участок 21/1</t>
  </si>
  <si>
    <t xml:space="preserve">36:07:21 00 001:2</t>
  </si>
  <si>
    <t xml:space="preserve">1900(кв.м)</t>
  </si>
  <si>
    <t xml:space="preserve">36-36/008-36/008/006/2016-129/3 от 18.03.2016</t>
  </si>
  <si>
    <t xml:space="preserve">обл. Воронежская, р-н Верхнехавский, с. Верхняя Хава ул. Ломоносова уч.73</t>
  </si>
  <si>
    <t xml:space="preserve">36:07:01 00 031:216</t>
  </si>
  <si>
    <t xml:space="preserve">4394(кв.м)</t>
  </si>
  <si>
    <t xml:space="preserve">36-36/008-36/008/008/2016-666/2 от  24.11.2016</t>
  </si>
  <si>
    <t xml:space="preserve">обл. Воронежская, р-н Верхнехавский, с. Верхняя Хава ул. Ст роителей, уч.23 "а"/18</t>
  </si>
  <si>
    <t xml:space="preserve">36:07:01 00 027:135</t>
  </si>
  <si>
    <t xml:space="preserve">3340(кв.м)</t>
  </si>
  <si>
    <t xml:space="preserve">36-36/008-36/008/006/2016-34/2 от 05.02.2016</t>
  </si>
  <si>
    <t xml:space="preserve">обл. Воронежская, р-н Верхнехавский, с. Верхняя Хава ул. Георгиева, уч. 167"а"</t>
  </si>
  <si>
    <t xml:space="preserve">36:07:01 00 007:196</t>
  </si>
  <si>
    <t xml:space="preserve">700(кв.м)</t>
  </si>
  <si>
    <t xml:space="preserve">36-36-08/026/2012-623 от 09.01.2013</t>
  </si>
  <si>
    <t xml:space="preserve">обл. Воронежская, р-н Верхнехавский, с. Верхняя Хава ул. Железнодорожная, уч. 179/1</t>
  </si>
  <si>
    <t xml:space="preserve">36:07:01 00 028: 96</t>
  </si>
  <si>
    <t xml:space="preserve">2000(кв.м)</t>
  </si>
  <si>
    <t xml:space="preserve">36-36/008-36/008/006/2016-694/2 от 16.12.2016</t>
  </si>
  <si>
    <t xml:space="preserve">обл. Воронежская, р-н Верхнехавский, с. Верхняя Хава ул. Железнодорожная, уч. 190а/1</t>
  </si>
  <si>
    <t xml:space="preserve">36:07:01 00 028: 104</t>
  </si>
  <si>
    <t xml:space="preserve">2600(кв.м)</t>
  </si>
  <si>
    <t xml:space="preserve">36-36-08/009/2013-581 от 09.12.2013</t>
  </si>
  <si>
    <t xml:space="preserve">обл. Воронежская, р-н Верхнехавский, с. Верхняя Хава ул. Георгиева,уч.36Б</t>
  </si>
  <si>
    <t xml:space="preserve">36:07:01 00 009: 158</t>
  </si>
  <si>
    <t xml:space="preserve">1000(кв.м)</t>
  </si>
  <si>
    <t xml:space="preserve">36:07:0100009:158-36/008/2018-2 от 13.07.2018</t>
  </si>
  <si>
    <t xml:space="preserve">обл. Воронежская, р-н Верхнехавский, с. Верхняя Хава ул. Садовая,  уч.133 Б</t>
  </si>
  <si>
    <t xml:space="preserve">36:07:01 00 005: 158</t>
  </si>
  <si>
    <t xml:space="preserve">600(кв.м)</t>
  </si>
  <si>
    <t xml:space="preserve">36:07:0100005:158-36/008/2017-2 от 13.12.2017</t>
  </si>
  <si>
    <t xml:space="preserve">обл. Воронежская, р-н Верхнехавский, с. Верхняя Хава ул. Георгиева ,зем.уч45А/7</t>
  </si>
  <si>
    <t xml:space="preserve">36:07:01 00 009: 137</t>
  </si>
  <si>
    <t xml:space="preserve">400(кв.м)</t>
  </si>
  <si>
    <t xml:space="preserve">36:07:0100009:137-36/008/2017-3 от 07.08.2017</t>
  </si>
  <si>
    <t xml:space="preserve">обл. Воронежская, р-н Верхнехавский, с. Верхняя Хава ул. Ленина ,участок 80А</t>
  </si>
  <si>
    <t xml:space="preserve">36:07:01 00 018: 53</t>
  </si>
  <si>
    <t xml:space="preserve">800(кв.м)</t>
  </si>
  <si>
    <t xml:space="preserve">36:07:0100018:53-36/008/2017-1 от 24.01.2017</t>
  </si>
  <si>
    <t xml:space="preserve">обл. Воронежская, р-н Верхнехавский, с. Верхняя Хава ул. 50лет Октября уч.35Г/1</t>
  </si>
  <si>
    <t xml:space="preserve">36:07:01 00 011: 122</t>
  </si>
  <si>
    <t xml:space="preserve">9(кв.м)</t>
  </si>
  <si>
    <t xml:space="preserve">36-36/008-36/008/005/2016-939/2 от 12.12.2016</t>
  </si>
  <si>
    <t xml:space="preserve">Воронежская область, Верхнехавский район, с.Верхняя Хава, ул. Школьная, уч.1 «ж»</t>
  </si>
  <si>
    <t xml:space="preserve">36:07:0100027:232</t>
  </si>
  <si>
    <t xml:space="preserve">87(кв.м)</t>
  </si>
  <si>
    <t xml:space="preserve">распоряжение № 30-р от 10.09.2018 г</t>
  </si>
  <si>
    <t xml:space="preserve">Воронежская область, Верхнехавский район, с.Верхняя Хава, ул. Советская, уч.1 «ж»</t>
  </si>
  <si>
    <t xml:space="preserve">36:07:0100027:234</t>
  </si>
  <si>
    <t xml:space="preserve">303(кв.м)</t>
  </si>
  <si>
    <t xml:space="preserve">Воронежская область, Верхнехавский район, с.Верхняя Хава, ул. Советская, уч.1 «з»</t>
  </si>
  <si>
    <t xml:space="preserve">36:07:0100027:233</t>
  </si>
  <si>
    <t xml:space="preserve">53(кв.м)</t>
  </si>
  <si>
    <t xml:space="preserve">Воронежская область, Верхнехавский район, с.Верхняя Хава, ул. Железнодорожная, уч.132 «в»</t>
  </si>
  <si>
    <t xml:space="preserve">36:07:0100028:200</t>
  </si>
  <si>
    <t xml:space="preserve">21(кв.м)</t>
  </si>
  <si>
    <t xml:space="preserve">Воронежская область, Верхнехавский район, с.Верхняя Хава, ул. Железнодорожная, уч.132 «б»</t>
  </si>
  <si>
    <t xml:space="preserve">36:07:0100028:201</t>
  </si>
  <si>
    <t xml:space="preserve">136(кв.м)</t>
  </si>
  <si>
    <t xml:space="preserve">Воронежская область, Верхнехавский район, с.Верхняя Хава, ул. Железнодорожная, уч.132 «а»</t>
  </si>
  <si>
    <t xml:space="preserve">36:07:0100027:225</t>
  </si>
  <si>
    <t xml:space="preserve">158(кв.м)</t>
  </si>
  <si>
    <t xml:space="preserve">Воронежская область, Верхнехавский район, с.Верхняя Хава, ул. Кирова, уч.1 «а»</t>
  </si>
  <si>
    <t xml:space="preserve">36:07:0100004:133</t>
  </si>
  <si>
    <t xml:space="preserve">3(кв.м)</t>
  </si>
  <si>
    <t xml:space="preserve">Воронежская область, Верхнехавский район, с.Верхняя Хава, ул. Буденного, уч.2 «ж»</t>
  </si>
  <si>
    <t xml:space="preserve">36:07:0100011:111</t>
  </si>
  <si>
    <t xml:space="preserve">50(кв.м)</t>
  </si>
  <si>
    <t xml:space="preserve">Воронежская область, Верхнехавский район, с.Верхняя Хава, ул. Буденного, уч.2 «е»</t>
  </si>
  <si>
    <t xml:space="preserve">36:07:0100011:110</t>
  </si>
  <si>
    <t xml:space="preserve">97(кв.м)</t>
  </si>
  <si>
    <t xml:space="preserve">Воронежская область, Верхнехавский район, с.Верхняя Хава, ул. Буденного, уч.2 «д»</t>
  </si>
  <si>
    <t xml:space="preserve">36:07:0100011:112</t>
  </si>
  <si>
    <t xml:space="preserve">20(кв.м)</t>
  </si>
  <si>
    <t xml:space="preserve">Воронежская область, Верхнехавский район, с.Верхняя Хава, ул. Буденного, уч.2 «г»</t>
  </si>
  <si>
    <t xml:space="preserve">36:07:0100011:109</t>
  </si>
  <si>
    <t xml:space="preserve">17(кв.м)</t>
  </si>
  <si>
    <t xml:space="preserve">Воронежская область, Верхнехавский район, с.Верхняя Хава, ул. 50 лет Октября, уч.17 «б»</t>
  </si>
  <si>
    <t xml:space="preserve">36:07:0100011:114</t>
  </si>
  <si>
    <t xml:space="preserve">300(кв.м)</t>
  </si>
  <si>
    <t xml:space="preserve">Воронежская область, Верхнехавский район, с.Верхняя Хава, ул. 50 лет Октября, уч.4 «б»</t>
  </si>
  <si>
    <t xml:space="preserve">36:07:0100011:119</t>
  </si>
  <si>
    <t xml:space="preserve">7(кв.м)</t>
  </si>
  <si>
    <t xml:space="preserve">Воронежская область, Верхнехавский район, с.Верхняя Хава, ул. Буденного, уч.55 «Б»</t>
  </si>
  <si>
    <t xml:space="preserve">36:07:0100004:132</t>
  </si>
  <si>
    <t xml:space="preserve">340(кв.м)</t>
  </si>
  <si>
    <t xml:space="preserve">Воронежская область, Верхнехавский район, с.Верхняя Хава, ул. Буденного, уч.55 «а»</t>
  </si>
  <si>
    <t xml:space="preserve">36:07:0100012:214</t>
  </si>
  <si>
    <t xml:space="preserve">269(кв.м)</t>
  </si>
  <si>
    <t xml:space="preserve">Воронежская область, Верхнехавский район, с.Верхняя Хава, ул. Буденного, уч.53 «а»</t>
  </si>
  <si>
    <t xml:space="preserve">36:07:0100012:212</t>
  </si>
  <si>
    <t xml:space="preserve">13(кв.м)</t>
  </si>
  <si>
    <t xml:space="preserve">Воронежская область, Верхнехавский район, с.Верхняя Хава, ул. Буденного, уч.13 «Б»</t>
  </si>
  <si>
    <t xml:space="preserve">36:07:0100011:118</t>
  </si>
  <si>
    <t xml:space="preserve">5(кв.м)</t>
  </si>
  <si>
    <t xml:space="preserve">Воронежская область, Верхнехавский район, с.Верхняя Хава, ул. Буденного, уч.12 «Б»</t>
  </si>
  <si>
    <t xml:space="preserve">36:07:0100012:213</t>
  </si>
  <si>
    <t xml:space="preserve">Воронежская область, Верхнехавский район, с.Верхняя Хава, ул. Буденного, уч.12 «а»</t>
  </si>
  <si>
    <t xml:space="preserve">36:07:0100011:121</t>
  </si>
  <si>
    <t xml:space="preserve">364(кв.м)</t>
  </si>
  <si>
    <t xml:space="preserve">Воронежская область, Верхнехавский район, с.Верхняя Хава, ул. Буденного, уч.6 «А»</t>
  </si>
  <si>
    <t xml:space="preserve">36:07:0100011:123</t>
  </si>
  <si>
    <t xml:space="preserve">111(кв.м)</t>
  </si>
  <si>
    <t xml:space="preserve">Воронежская область, Верхнехавский район, с.Верхняя Хава, ул. Колхозная, уч.2 «а»</t>
  </si>
  <si>
    <t xml:space="preserve">36:07:0100031:116</t>
  </si>
  <si>
    <t xml:space="preserve">58(кв.м)</t>
  </si>
  <si>
    <t xml:space="preserve">Воронежская область, Верхнехавский район, с.Верхняя Хава, ул. Колхозная, уч.8 «а»</t>
  </si>
  <si>
    <t xml:space="preserve">36:07:0100034:144</t>
  </si>
  <si>
    <t xml:space="preserve">190(кв.м)</t>
  </si>
  <si>
    <t xml:space="preserve">Воронежская область, Верхнехавский район, с.Верхняя Хава, ул. Колхозная, уч.12 «а»</t>
  </si>
  <si>
    <t xml:space="preserve">36:07:0100034:143</t>
  </si>
  <si>
    <t xml:space="preserve">639(кв.м)</t>
  </si>
  <si>
    <t xml:space="preserve">Воронежская область, Верхнехавский район, с.Верхняя Хава, ул. Привокзальная, уч.102 «б»</t>
  </si>
  <si>
    <t xml:space="preserve">36:07:0100029:252</t>
  </si>
  <si>
    <t xml:space="preserve">156(кв.м)</t>
  </si>
  <si>
    <t xml:space="preserve">Воронежская область, Верхнехавский район, с.Верхняя Хава, ул. Привокзальная, уч.115</t>
  </si>
  <si>
    <t xml:space="preserve">36:07:0100029:246</t>
  </si>
  <si>
    <t xml:space="preserve">256(кв.м)</t>
  </si>
  <si>
    <t xml:space="preserve">Воронежская область, Верхнехавский район, с.Верхняя Хава, ул. Ленина, уч.43</t>
  </si>
  <si>
    <t xml:space="preserve">36:07:0100011:120</t>
  </si>
  <si>
    <t xml:space="preserve">68(кв.м)</t>
  </si>
  <si>
    <t xml:space="preserve">Воронежская область, Верхнехавский район, с.Верхняя Хава, ул. Ленина, уч.45 «г»</t>
  </si>
  <si>
    <t xml:space="preserve">36:07:0100011:113</t>
  </si>
  <si>
    <t xml:space="preserve">63(кв.м)</t>
  </si>
  <si>
    <t xml:space="preserve">Воронежская область, Верхнехавский район, с.Верхняя Хава, ул. Ленина, уч.67 «а»</t>
  </si>
  <si>
    <t xml:space="preserve">36:07:0100018:213</t>
  </si>
  <si>
    <t xml:space="preserve">237(кв.м)</t>
  </si>
  <si>
    <t xml:space="preserve">Воронежская область, Верхнехавский район, с.Верхняя Хава, ул. Ленина,70 "а"</t>
  </si>
  <si>
    <t xml:space="preserve">36:07:0100018:212</t>
  </si>
  <si>
    <t xml:space="preserve">279(кв.м)</t>
  </si>
  <si>
    <t xml:space="preserve">Воронежская область, Верхнехавский район, с.Верхняя Хава, ул. Ленина, уч.94 «а»</t>
  </si>
  <si>
    <t xml:space="preserve">36:07:0100018:211</t>
  </si>
  <si>
    <t xml:space="preserve">33(кв.м)</t>
  </si>
  <si>
    <t xml:space="preserve">Раздел II. 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</t>
  </si>
  <si>
    <t xml:space="preserve">Начисленная амортизация (износ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оснований возникновения права муниципальной собственности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основания и даты их возникновения</t>
  </si>
  <si>
    <t xml:space="preserve">Сведения об установленных ограничениях (обременениях) с указанием основания и даты их прекращения</t>
  </si>
  <si>
    <t xml:space="preserve">Наименование акционерного общества — эмитента, его основном государственном регистрационном номере</t>
  </si>
  <si>
    <t xml:space="preserve">Количество акций выпущенных акционерным обществом (с указанием кол-ва привилегированных акций), и размер доли в уставном капитале, принадлежащей муниципальному оброзованию, в %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ваного (складочного) капитала хозяйственного общества, товарищества и доли МО в уставном (складочном) капитале в %</t>
  </si>
  <si>
    <t xml:space="preserve">Автомобиль ВАЗ 2106</t>
  </si>
  <si>
    <t xml:space="preserve">Автомобиль Лада Нива </t>
  </si>
  <si>
    <t xml:space="preserve">Погрузо-уборочная машина ПУМ-1,01.на базе тракт. "Белорусь-82,1</t>
  </si>
  <si>
    <t xml:space="preserve">дог.операт.управл.МКП</t>
  </si>
  <si>
    <t xml:space="preserve">ВАЗ 21074 № к 917 кс36</t>
  </si>
  <si>
    <t xml:space="preserve">Автомобиль ГАЗ 53 №К921КС 36</t>
  </si>
  <si>
    <t xml:space="preserve">Автомобиль ГАЗ 3307 №К928 КС 36</t>
  </si>
  <si>
    <t xml:space="preserve">Автомобиль КО 503Б №К C922 КС 36</t>
  </si>
  <si>
    <t xml:space="preserve">Автомобиль ГАЗ 3307 А 270  №К931 КС 36</t>
  </si>
  <si>
    <t xml:space="preserve">Автомобиль УАЗ 315  №К932 КС 36</t>
  </si>
  <si>
    <t xml:space="preserve">Автомобиль ЗИЛ 4314412 № К 918 КС 36</t>
  </si>
  <si>
    <t xml:space="preserve">Автомобиль ГАЗ САЗ А 278 № К926 КС 36</t>
  </si>
  <si>
    <t xml:space="preserve">Автомобиль ГАЗ 33307 № К 924 кс36</t>
  </si>
  <si>
    <t xml:space="preserve">Экскаватор ЮМЗ</t>
  </si>
  <si>
    <t xml:space="preserve">ВАЗ 21213</t>
  </si>
  <si>
    <t xml:space="preserve">Экскаватор ЕК-1200</t>
  </si>
  <si>
    <t xml:space="preserve">Мусоровоз КО 440-2 №Е985 СВ 36</t>
  </si>
  <si>
    <t xml:space="preserve">Мусоровоз КО 440-2 № М443ХМ 36</t>
  </si>
  <si>
    <t xml:space="preserve">Мусоровоз КО 440-2 № М445ХМ 36</t>
  </si>
  <si>
    <t xml:space="preserve">Автомобиль ЗИЛ 130 № 923 кс 36</t>
  </si>
  <si>
    <t xml:space="preserve">Автомобиль ВАЗ-21099 </t>
  </si>
  <si>
    <t xml:space="preserve">№56 снд 05.04.17</t>
  </si>
  <si>
    <t xml:space="preserve">Атомобиль ВАЗ-2106</t>
  </si>
  <si>
    <t xml:space="preserve">№55 снд 05.04.17</t>
  </si>
  <si>
    <t xml:space="preserve">Трактор колесный МТЗ 80Л</t>
  </si>
  <si>
    <t xml:space="preserve">№57 снд от 07.06.17</t>
  </si>
  <si>
    <t xml:space="preserve">Косилка КРН-2,1 Ротационная навесная</t>
  </si>
  <si>
    <t xml:space="preserve">159000-00</t>
  </si>
  <si>
    <t xml:space="preserve">№88-р снд от 29.12.17</t>
  </si>
  <si>
    <t xml:space="preserve">Погрузо-уборочная машина ПУМ-4853 (на базе трактора Беларусь 82.1) </t>
  </si>
  <si>
    <t xml:space="preserve">Автомобиль  ГАЗ 3307 (самосвал) М510ЕХ36</t>
  </si>
  <si>
    <t xml:space="preserve">Мотоблок ОКА МБ-1Д1М10 Lifan 6,500.45 0100-35 - 2 шт.</t>
  </si>
  <si>
    <t xml:space="preserve">Снегоуборщик СМ-06 МБ, МКМ-3 (Гагарин) - 2 шт</t>
  </si>
  <si>
    <t xml:space="preserve">Лопата мотоблочная ЛМ-100 МБ, МКМ с поворот.ручкой - 2 шт</t>
  </si>
  <si>
    <t xml:space="preserve">Отвал коммунальный КО-4 (МТЗ-80,82) с ПКУ</t>
  </si>
  <si>
    <t xml:space="preserve">Трактор ДТ-75М (гусеничный), 1988</t>
  </si>
  <si>
    <t xml:space="preserve">№19-р от 27.06.2018</t>
  </si>
  <si>
    <t xml:space="preserve">27,06,18</t>
  </si>
  <si>
    <t xml:space="preserve">Трактор «Беларус-320.4» с попереченой, буксиром передним Y4U320Z03J1100420</t>
  </si>
  <si>
    <t xml:space="preserve">Распр. От 14.09.2018</t>
  </si>
  <si>
    <t xml:space="preserve">Генератор «Патриот» 5,5кВт</t>
  </si>
  <si>
    <t xml:space="preserve">Прицеп тракторный универсальный ПТО-1,5</t>
  </si>
  <si>
    <t xml:space="preserve">Косилка роторная 1,35(Польша) (82115-036/1,35)</t>
  </si>
  <si>
    <t xml:space="preserve">Отвал коммунальный МКО-4ГП на трактор МТЗ-320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Мусоровоз с боковой загрузкой МК-4552-02 на шасси Камаз АЗ-43253-3010-69, ПТС 62 ОУ 148146</t>
    </r>
  </si>
  <si>
    <t xml:space="preserve">Распр. От 14.11.2018</t>
  </si>
  <si>
    <t xml:space="preserve">Минитрактор Митракс Т10</t>
  </si>
  <si>
    <t xml:space="preserve">с компл. навесного оборуд.:</t>
  </si>
  <si>
    <t xml:space="preserve">Снегоуборщик 2.х ступ.</t>
  </si>
  <si>
    <t xml:space="preserve">Тележка усиленная 320 л</t>
  </si>
  <si>
    <t xml:space="preserve">Лопата – отвал 1200</t>
  </si>
  <si>
    <t xml:space="preserve">Цепи на колеса </t>
  </si>
  <si>
    <t xml:space="preserve">Глава Верхнехавского сельского поселения-                                                  Б.Н.Беляев</t>
  </si>
  <si>
    <t xml:space="preserve">Раздел III.  СВЕДЕНИЯ О МУНИЦИПАЛЬНЫХ УНИТАРНЫХ ПРЕДПРИЯТИЯХ, МУНИЦИПАЛЬНЫХ УЧРЕЖДЕНИЯХ  </t>
  </si>
  <si>
    <t xml:space="preserve">,</t>
  </si>
  <si>
    <t xml:space="preserve">ХОЗЯЙСТВЕННЫХ ОБЩЕСТВАХ, ТОВАРИЩЕСТВАХ, АКЦИИ, ДОЛИ (ВКЛАДЫ) В УСТАВНОМ (СКЛАДОЧНОМ) КАПИТАЛЕ КОТОРЫХ</t>
  </si>
  <si>
    <t xml:space="preserve">ПРИНАДЛЕЖАТ ВЕРХНЕХАВСКОМУ СЕЛЬСКОМУ ПОСЕЛЕНИЮ, ИНЫХ ЮРИДИЧЕСКИХ ЛИЦ, В КОТОРЫХ ВЕРХНЕХАВСКОЕ СЕЛЬСКОЕ ПОСЕЛЕНИЕ</t>
  </si>
  <si>
    <t xml:space="preserve">ЯВЛЯЕТСЯ УЧРЕДИТЕЛЕМ (УЧАСТНИКОМ).</t>
  </si>
  <si>
    <t xml:space="preserve">Наименование юридического лица</t>
  </si>
  <si>
    <t xml:space="preserve">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 (участия миниципального образования в создании (уставном капитале) юридического лица)</t>
  </si>
  <si>
    <t xml:space="preserve">Размер уставного фонда (для для МУП)</t>
  </si>
  <si>
    <t xml:space="preserve">Сведения о правообладателе муниципального недвижимого имущества</t>
  </si>
  <si>
    <t xml:space="preserve">Размер доли, принадлежащей муниципальному образованию в уставном (складочном) капитале, в % (для хозяйственных обществ и товариществ)</t>
  </si>
  <si>
    <t xml:space="preserve">Данные о балансовой стоимости основных средств (фондов) (для МУ и МУП)</t>
  </si>
  <si>
    <t xml:space="preserve">Данные о остаточной стоимости основных средств (фондов) (для МУ и ИУП)</t>
  </si>
  <si>
    <t xml:space="preserve">Среднесписочная численность работников (для МУ и МУП)</t>
  </si>
  <si>
    <t xml:space="preserve">КМУК «Верхнехавский Дворец культуры»</t>
  </si>
  <si>
    <t xml:space="preserve">казенное мун.учреждение</t>
  </si>
  <si>
    <t xml:space="preserve">Ул. 50 лет Октября,14</t>
  </si>
  <si>
    <t xml:space="preserve">КМУК «Верхнехавская центральная библиотека»</t>
  </si>
  <si>
    <t xml:space="preserve">МКП ВХСП «Хаватеплосбыт»</t>
  </si>
  <si>
    <t xml:space="preserve">казенное преприятие</t>
  </si>
  <si>
    <t xml:space="preserve">С.Верхняя Хава</t>
  </si>
  <si>
    <t xml:space="preserve">                 Приложение</t>
  </si>
  <si>
    <t xml:space="preserve">к постановлению администрации</t>
  </si>
  <si>
    <t xml:space="preserve">Верхнехавского муниципального </t>
  </si>
  <si>
    <t xml:space="preserve">района от _______________ №______________</t>
  </si>
  <si>
    <t xml:space="preserve">Раздел 1.  СВЕДЕНИЯ О МУНИЦИПАЛЬНОМ НЕДВИЖИМОМ ИМУЩЕСТВЕ ВЕРХНЕХАВСКОГО МУНИЦИПАЛЬНОГО РАЙОНА ВОРОНЕЖСКОЙ ОБЛАСТИ</t>
  </si>
  <si>
    <t xml:space="preserve">Раздел 2.  СВЕДЕНИЯ О МУНИЦИПАЛЬНОМ ДВИЖИМОМ ИМУЩЕСТВЕ ВЕРХНЕХАВСКОГО МУНИЦИПАЛЬНОГО РАЙОНА ВОРОНЕЖСКОЙ ОБЛАСТИ</t>
  </si>
  <si>
    <t xml:space="preserve">балансовая стоимость </t>
  </si>
  <si>
    <t xml:space="preserve">начисленная амортизация (износ)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основания и даты их возникновения</t>
  </si>
  <si>
    <t xml:space="preserve">сведения об установленных ограничениях (обременениях) с указанием основания и даты их прекращения</t>
  </si>
  <si>
    <t xml:space="preserve">количество акций выпущенных акционерным обществом (с указанием кол-ва привилегированных акций), и размер доли в уставном капитале, принадлежащей муниципальному оброзованию, в %</t>
  </si>
  <si>
    <t xml:space="preserve">Раздел 3.  СВЕДЕНИЯ О МУНИЦИПАЛЬНЫХ УНИТАРНЫХ ПРЕДПРИЯТИЯХ, МУНИЦИПАЛЬНЫХ УЧРЕЖДЕНИЯХ  </t>
  </si>
  <si>
    <t xml:space="preserve">Наименование муниципальных унитарных предприятий и муниципальных учреждений</t>
  </si>
  <si>
    <t xml:space="preserve">реквизиты документов основания создания юридического лица (участия миниципального образования в создании (уставном капитале) юридического лица)</t>
  </si>
  <si>
    <t xml:space="preserve">Размер доли, принадлежащей муниципальному образованию в уставном (складочном) капитале, в %</t>
  </si>
  <si>
    <t xml:space="preserve">данные о балансовой стоимости основных средств (фондов) (для МУ и ИУП)</t>
  </si>
  <si>
    <t xml:space="preserve">данные о остаточной стоимости основных средств (фондов) (для МУ и ИУП)</t>
  </si>
  <si>
    <t xml:space="preserve">среднесписочная численность работников (для МУ и МУ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5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name val="Times New Roman CYR"/>
      <family val="0"/>
    </font>
    <font>
      <sz val="8"/>
      <name val="Arial"/>
      <family val="2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8"/>
      <name val="Times New Roman CYR"/>
      <family val="0"/>
    </font>
    <font>
      <b val="true"/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5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333333"/>
      <name val="Arial"/>
      <family val="0"/>
    </font>
    <font>
      <sz val="11"/>
      <name val="Arial"/>
      <family val="0"/>
    </font>
    <font>
      <sz val="10.5"/>
      <color rgb="FF333333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3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4.33"/>
    <col collapsed="false" customWidth="true" hidden="false" outlineLevel="0" max="6" min="6" style="0" width="5.32"/>
    <col collapsed="false" customWidth="true" hidden="false" outlineLevel="0" max="7" min="7" style="0" width="10.43"/>
    <col collapsed="false" customWidth="true" hidden="false" outlineLevel="0" max="9" min="9" style="0" width="4.87"/>
    <col collapsed="false" customWidth="true" hidden="false" outlineLevel="0" max="10" min="10" style="0" width="10.1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6" min="15" style="0" width="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3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2"/>
      <c r="P4" s="2"/>
    </row>
    <row r="5" customFormat="false" ht="15.6" hidden="false" customHeight="false" outlineLevel="0" collapsed="false">
      <c r="A5" s="4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9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  <c r="O7" s="9" t="s">
        <v>21</v>
      </c>
      <c r="P7" s="9" t="s">
        <v>22</v>
      </c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</row>
    <row r="9" customFormat="false" ht="92.4" hidden="false" customHeight="false" outlineLevel="0" collapsed="false">
      <c r="A9" s="11" t="n">
        <v>31</v>
      </c>
      <c r="B9" s="11" t="n">
        <v>31</v>
      </c>
      <c r="C9" s="12" t="s">
        <v>23</v>
      </c>
      <c r="D9" s="12" t="s">
        <v>24</v>
      </c>
      <c r="E9" s="13" t="s">
        <v>25</v>
      </c>
      <c r="F9" s="13"/>
      <c r="G9" s="14" t="n">
        <v>1903440</v>
      </c>
      <c r="H9" s="15" t="n">
        <v>0</v>
      </c>
      <c r="I9" s="13"/>
      <c r="J9" s="16" t="n">
        <v>42734</v>
      </c>
      <c r="K9" s="13"/>
      <c r="L9" s="17" t="s">
        <v>26</v>
      </c>
      <c r="M9" s="13"/>
      <c r="N9" s="18" t="s">
        <v>27</v>
      </c>
      <c r="O9" s="19" t="s">
        <v>28</v>
      </c>
      <c r="P9" s="19"/>
    </row>
    <row r="10" customFormat="false" ht="92.4" hidden="false" customHeight="false" outlineLevel="0" collapsed="false">
      <c r="A10" s="11" t="n">
        <v>32</v>
      </c>
      <c r="B10" s="11" t="n">
        <v>32</v>
      </c>
      <c r="C10" s="12" t="s">
        <v>29</v>
      </c>
      <c r="D10" s="12" t="s">
        <v>24</v>
      </c>
      <c r="E10" s="13"/>
      <c r="F10" s="13"/>
      <c r="G10" s="14" t="n">
        <v>18832</v>
      </c>
      <c r="H10" s="15" t="n">
        <v>0</v>
      </c>
      <c r="I10" s="13"/>
      <c r="J10" s="16"/>
      <c r="K10" s="13"/>
      <c r="L10" s="17" t="s">
        <v>26</v>
      </c>
      <c r="M10" s="13"/>
      <c r="N10" s="18" t="s">
        <v>27</v>
      </c>
      <c r="O10" s="19" t="s">
        <v>28</v>
      </c>
      <c r="P10" s="19"/>
    </row>
    <row r="11" customFormat="false" ht="92.4" hidden="false" customHeight="false" outlineLevel="0" collapsed="false">
      <c r="A11" s="11" t="n">
        <v>33</v>
      </c>
      <c r="B11" s="11" t="n">
        <v>33</v>
      </c>
      <c r="C11" s="12" t="s">
        <v>30</v>
      </c>
      <c r="D11" s="12" t="s">
        <v>24</v>
      </c>
      <c r="E11" s="13"/>
      <c r="F11" s="13"/>
      <c r="G11" s="14" t="n">
        <v>42477</v>
      </c>
      <c r="H11" s="15" t="n">
        <v>0</v>
      </c>
      <c r="I11" s="13"/>
      <c r="J11" s="16"/>
      <c r="K11" s="13"/>
      <c r="L11" s="17" t="s">
        <v>26</v>
      </c>
      <c r="M11" s="13"/>
      <c r="N11" s="18" t="s">
        <v>27</v>
      </c>
      <c r="O11" s="19" t="s">
        <v>28</v>
      </c>
      <c r="P11" s="19"/>
    </row>
    <row r="12" customFormat="false" ht="92.4" hidden="false" customHeight="false" outlineLevel="0" collapsed="false">
      <c r="A12" s="11" t="n">
        <v>34</v>
      </c>
      <c r="B12" s="11" t="n">
        <v>34</v>
      </c>
      <c r="C12" s="12" t="s">
        <v>31</v>
      </c>
      <c r="D12" s="12" t="s">
        <v>24</v>
      </c>
      <c r="E12" s="13" t="s">
        <v>32</v>
      </c>
      <c r="F12" s="13"/>
      <c r="G12" s="14" t="n">
        <v>437724.7</v>
      </c>
      <c r="H12" s="15" t="n">
        <v>0</v>
      </c>
      <c r="I12" s="13"/>
      <c r="J12" s="16" t="n">
        <v>42734</v>
      </c>
      <c r="K12" s="13"/>
      <c r="L12" s="17" t="s">
        <v>26</v>
      </c>
      <c r="M12" s="13"/>
      <c r="N12" s="18" t="s">
        <v>27</v>
      </c>
      <c r="O12" s="19" t="s">
        <v>28</v>
      </c>
      <c r="P12" s="19"/>
    </row>
    <row r="13" customFormat="false" ht="92.4" hidden="false" customHeight="false" outlineLevel="0" collapsed="false">
      <c r="A13" s="11" t="n">
        <v>35</v>
      </c>
      <c r="B13" s="11" t="n">
        <v>35</v>
      </c>
      <c r="C13" s="12" t="s">
        <v>33</v>
      </c>
      <c r="D13" s="12" t="s">
        <v>24</v>
      </c>
      <c r="E13" s="13" t="s">
        <v>34</v>
      </c>
      <c r="F13" s="13"/>
      <c r="G13" s="14" t="n">
        <v>1059942.93</v>
      </c>
      <c r="H13" s="15" t="n">
        <v>0</v>
      </c>
      <c r="I13" s="13"/>
      <c r="J13" s="16" t="n">
        <v>42734</v>
      </c>
      <c r="K13" s="13"/>
      <c r="L13" s="17" t="s">
        <v>26</v>
      </c>
      <c r="M13" s="13"/>
      <c r="N13" s="18" t="s">
        <v>27</v>
      </c>
      <c r="O13" s="19" t="s">
        <v>28</v>
      </c>
      <c r="P13" s="19"/>
    </row>
    <row r="14" customFormat="false" ht="92.4" hidden="false" customHeight="false" outlineLevel="0" collapsed="false">
      <c r="A14" s="11" t="n">
        <v>36</v>
      </c>
      <c r="B14" s="11" t="n">
        <v>36</v>
      </c>
      <c r="C14" s="12" t="s">
        <v>35</v>
      </c>
      <c r="D14" s="12" t="s">
        <v>24</v>
      </c>
      <c r="E14" s="13" t="s">
        <v>36</v>
      </c>
      <c r="F14" s="13"/>
      <c r="G14" s="14" t="n">
        <v>1297544</v>
      </c>
      <c r="H14" s="15" t="n">
        <v>0</v>
      </c>
      <c r="I14" s="13"/>
      <c r="J14" s="16" t="n">
        <v>42734</v>
      </c>
      <c r="K14" s="13"/>
      <c r="L14" s="17" t="s">
        <v>26</v>
      </c>
      <c r="M14" s="13"/>
      <c r="N14" s="18" t="s">
        <v>27</v>
      </c>
      <c r="O14" s="19" t="s">
        <v>28</v>
      </c>
      <c r="P14" s="19"/>
    </row>
    <row r="15" customFormat="false" ht="92.4" hidden="false" customHeight="false" outlineLevel="0" collapsed="false">
      <c r="A15" s="11" t="n">
        <v>37</v>
      </c>
      <c r="B15" s="11" t="n">
        <v>37</v>
      </c>
      <c r="C15" s="12" t="s">
        <v>37</v>
      </c>
      <c r="D15" s="12" t="s">
        <v>24</v>
      </c>
      <c r="E15" s="20"/>
      <c r="F15" s="13"/>
      <c r="G15" s="21" t="n">
        <v>4992820.87</v>
      </c>
      <c r="H15" s="22" t="n">
        <v>0</v>
      </c>
      <c r="I15" s="17"/>
      <c r="J15" s="16" t="n">
        <v>33599</v>
      </c>
      <c r="K15" s="13"/>
      <c r="L15" s="17" t="s">
        <v>26</v>
      </c>
      <c r="M15" s="13"/>
      <c r="N15" s="18" t="s">
        <v>27</v>
      </c>
      <c r="O15" s="19" t="s">
        <v>28</v>
      </c>
      <c r="P15" s="19"/>
    </row>
    <row r="16" customFormat="false" ht="92.4" hidden="false" customHeight="false" outlineLevel="0" collapsed="false">
      <c r="A16" s="11" t="n">
        <v>38</v>
      </c>
      <c r="B16" s="11" t="n">
        <v>38</v>
      </c>
      <c r="C16" s="12" t="s">
        <v>38</v>
      </c>
      <c r="D16" s="12" t="s">
        <v>24</v>
      </c>
      <c r="E16" s="13" t="s">
        <v>39</v>
      </c>
      <c r="F16" s="13"/>
      <c r="G16" s="21" t="n">
        <v>1655150.2</v>
      </c>
      <c r="H16" s="22" t="n">
        <v>0</v>
      </c>
      <c r="I16" s="17"/>
      <c r="J16" s="16" t="n">
        <v>42734</v>
      </c>
      <c r="K16" s="13"/>
      <c r="L16" s="17" t="s">
        <v>26</v>
      </c>
      <c r="M16" s="13"/>
      <c r="N16" s="18" t="s">
        <v>27</v>
      </c>
      <c r="O16" s="19" t="s">
        <v>28</v>
      </c>
      <c r="P16" s="19"/>
    </row>
    <row r="17" customFormat="false" ht="92.4" hidden="false" customHeight="false" outlineLevel="0" collapsed="false">
      <c r="A17" s="11" t="n">
        <v>39</v>
      </c>
      <c r="B17" s="11" t="n">
        <v>39</v>
      </c>
      <c r="C17" s="12" t="s">
        <v>40</v>
      </c>
      <c r="D17" s="12" t="s">
        <v>24</v>
      </c>
      <c r="E17" s="13" t="s">
        <v>41</v>
      </c>
      <c r="F17" s="13"/>
      <c r="G17" s="21" t="n">
        <v>141973</v>
      </c>
      <c r="H17" s="22" t="n">
        <v>0</v>
      </c>
      <c r="I17" s="17"/>
      <c r="J17" s="16" t="n">
        <v>42734</v>
      </c>
      <c r="K17" s="13"/>
      <c r="L17" s="17" t="s">
        <v>26</v>
      </c>
      <c r="M17" s="13"/>
      <c r="N17" s="18" t="s">
        <v>27</v>
      </c>
      <c r="O17" s="19" t="s">
        <v>28</v>
      </c>
      <c r="P17" s="19"/>
    </row>
    <row r="18" customFormat="false" ht="92.4" hidden="false" customHeight="false" outlineLevel="0" collapsed="false">
      <c r="A18" s="11" t="n">
        <v>40</v>
      </c>
      <c r="B18" s="11" t="n">
        <v>40</v>
      </c>
      <c r="C18" s="12" t="s">
        <v>42</v>
      </c>
      <c r="D18" s="12" t="s">
        <v>24</v>
      </c>
      <c r="E18" s="15"/>
      <c r="F18" s="13"/>
      <c r="G18" s="21" t="n">
        <v>1531803.3</v>
      </c>
      <c r="H18" s="22" t="n">
        <v>0</v>
      </c>
      <c r="I18" s="17"/>
      <c r="J18" s="16"/>
      <c r="K18" s="13"/>
      <c r="L18" s="17" t="s">
        <v>26</v>
      </c>
      <c r="M18" s="13"/>
      <c r="N18" s="18" t="s">
        <v>27</v>
      </c>
      <c r="O18" s="19" t="s">
        <v>28</v>
      </c>
      <c r="P18" s="19"/>
    </row>
    <row r="19" customFormat="false" ht="92.4" hidden="false" customHeight="false" outlineLevel="0" collapsed="false">
      <c r="A19" s="11" t="n">
        <v>41</v>
      </c>
      <c r="B19" s="11" t="n">
        <v>41</v>
      </c>
      <c r="C19" s="12" t="s">
        <v>43</v>
      </c>
      <c r="D19" s="12" t="s">
        <v>24</v>
      </c>
      <c r="E19" s="13" t="s">
        <v>44</v>
      </c>
      <c r="F19" s="13"/>
      <c r="G19" s="21" t="n">
        <v>3921729</v>
      </c>
      <c r="H19" s="22" t="n">
        <v>0</v>
      </c>
      <c r="I19" s="17"/>
      <c r="J19" s="16" t="n">
        <v>42734</v>
      </c>
      <c r="K19" s="13"/>
      <c r="L19" s="17" t="s">
        <v>26</v>
      </c>
      <c r="M19" s="13"/>
      <c r="N19" s="18" t="s">
        <v>27</v>
      </c>
      <c r="O19" s="19" t="s">
        <v>28</v>
      </c>
      <c r="P19" s="19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4" t="n">
        <f aca="false">SUM(G9:G20)</f>
        <v>17003437</v>
      </c>
      <c r="H21" s="23"/>
      <c r="I21" s="23"/>
      <c r="J21" s="23" t="s">
        <v>45</v>
      </c>
      <c r="K21" s="23"/>
      <c r="L21" s="23"/>
      <c r="M21" s="23"/>
      <c r="N21" s="23"/>
      <c r="O21" s="23"/>
      <c r="P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3.2" hidden="false" customHeight="false" outlineLevel="0" collapsed="false">
      <c r="A26" s="23"/>
      <c r="B26" s="23"/>
      <c r="C26" s="23" t="s">
        <v>4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21" hidden="false" customHeight="false" outlineLevel="0" collapsed="false">
      <c r="A30" s="1" t="s">
        <v>47</v>
      </c>
      <c r="B30" s="1"/>
      <c r="C30" s="1"/>
      <c r="D30" s="1"/>
      <c r="E30" s="1"/>
      <c r="F30" s="1"/>
      <c r="G30" s="1"/>
      <c r="H30" s="1"/>
      <c r="I30" s="1"/>
      <c r="J30" s="2" t="s">
        <v>0</v>
      </c>
      <c r="K30" s="1"/>
      <c r="L30" s="1"/>
      <c r="M30" s="1"/>
      <c r="N30" s="1"/>
      <c r="O30" s="1"/>
      <c r="P30" s="1"/>
    </row>
    <row r="31" customFormat="false" ht="15.6" hidden="false" customHeight="false" outlineLevel="0" collapsed="false">
      <c r="A31" s="1" t="s">
        <v>1</v>
      </c>
      <c r="B31" s="1"/>
      <c r="C31" s="1"/>
      <c r="D31" s="1"/>
      <c r="E31" s="1" t="s">
        <v>2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" hidden="false" customHeight="false" outlineLevel="0" collapsed="false">
      <c r="A32" s="3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1" hidden="false" customHeight="false" outlineLevel="0" collapsed="false">
      <c r="A33" s="1" t="s">
        <v>4</v>
      </c>
      <c r="B33" s="2"/>
      <c r="C33" s="2" t="s">
        <v>4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  <c r="O33" s="2"/>
      <c r="P33" s="2"/>
    </row>
    <row r="34" customFormat="false" ht="15.6" hidden="false" customHeight="false" outlineLevel="0" collapsed="false">
      <c r="A34" s="4" t="s">
        <v>5</v>
      </c>
      <c r="B34" s="5"/>
      <c r="C34" s="5" t="s">
        <v>6</v>
      </c>
      <c r="D34" s="5"/>
      <c r="E34" s="5"/>
      <c r="F34" s="5"/>
      <c r="G34" s="5"/>
      <c r="H34" s="5"/>
      <c r="I34" s="5"/>
      <c r="J34" s="5"/>
      <c r="K34" s="6"/>
      <c r="L34" s="6"/>
      <c r="M34" s="6"/>
      <c r="N34" s="6"/>
      <c r="O34" s="6"/>
      <c r="P34" s="6"/>
    </row>
    <row r="35" customFormat="false" ht="18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90.4" hidden="false" customHeight="false" outlineLevel="0" collapsed="false">
      <c r="A36" s="8" t="s">
        <v>7</v>
      </c>
      <c r="B36" s="8" t="s">
        <v>8</v>
      </c>
      <c r="C36" s="8" t="s">
        <v>9</v>
      </c>
      <c r="D36" s="8" t="s">
        <v>10</v>
      </c>
      <c r="E36" s="8" t="s">
        <v>11</v>
      </c>
      <c r="F36" s="8" t="s">
        <v>12</v>
      </c>
      <c r="G36" s="8" t="s">
        <v>13</v>
      </c>
      <c r="H36" s="8" t="s">
        <v>14</v>
      </c>
      <c r="I36" s="9" t="s">
        <v>15</v>
      </c>
      <c r="J36" s="9" t="s">
        <v>16</v>
      </c>
      <c r="K36" s="9" t="s">
        <v>17</v>
      </c>
      <c r="L36" s="9" t="s">
        <v>18</v>
      </c>
      <c r="M36" s="9" t="s">
        <v>19</v>
      </c>
      <c r="N36" s="9" t="s">
        <v>20</v>
      </c>
      <c r="O36" s="9" t="s">
        <v>21</v>
      </c>
      <c r="P36" s="9" t="s">
        <v>22</v>
      </c>
    </row>
    <row r="37" customFormat="false" ht="13.2" hidden="false" customHeight="false" outlineLevel="0" collapsed="false">
      <c r="A37" s="10" t="n">
        <v>1</v>
      </c>
      <c r="B37" s="10" t="n">
        <v>2</v>
      </c>
      <c r="C37" s="10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  <c r="P37" s="10" t="n">
        <v>16</v>
      </c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31.2" hidden="false" customHeight="false" outlineLevel="0" collapsed="false">
      <c r="A42" s="25" t="n">
        <v>43</v>
      </c>
      <c r="B42" s="26" t="n">
        <v>43</v>
      </c>
      <c r="C42" s="26" t="s">
        <v>49</v>
      </c>
      <c r="D42" s="27" t="s">
        <v>50</v>
      </c>
      <c r="E42" s="26" t="s">
        <v>51</v>
      </c>
      <c r="F42" s="26"/>
      <c r="G42" s="26" t="n">
        <v>207181.97</v>
      </c>
      <c r="H42" s="26" t="n">
        <v>22444.97</v>
      </c>
      <c r="I42" s="26"/>
      <c r="J42" s="28" t="n">
        <v>42768</v>
      </c>
      <c r="K42" s="26"/>
      <c r="L42" s="29" t="s">
        <v>52</v>
      </c>
      <c r="M42" s="29"/>
      <c r="N42" s="30" t="s">
        <v>27</v>
      </c>
      <c r="O42" s="31" t="s">
        <v>28</v>
      </c>
      <c r="P42" s="25"/>
    </row>
    <row r="43" customFormat="false" ht="31.2" hidden="false" customHeight="false" outlineLevel="0" collapsed="false">
      <c r="A43" s="25" t="n">
        <v>44</v>
      </c>
      <c r="B43" s="29" t="n">
        <v>44</v>
      </c>
      <c r="C43" s="29" t="s">
        <v>53</v>
      </c>
      <c r="D43" s="32" t="s">
        <v>50</v>
      </c>
      <c r="E43" s="26" t="s">
        <v>54</v>
      </c>
      <c r="F43" s="29"/>
      <c r="G43" s="29" t="n">
        <v>3155608.74</v>
      </c>
      <c r="H43" s="29" t="n">
        <v>488367.74</v>
      </c>
      <c r="I43" s="29"/>
      <c r="J43" s="33" t="n">
        <v>42768</v>
      </c>
      <c r="K43" s="29"/>
      <c r="L43" s="29" t="s">
        <v>52</v>
      </c>
      <c r="M43" s="29"/>
      <c r="N43" s="30" t="s">
        <v>27</v>
      </c>
      <c r="O43" s="31" t="s">
        <v>28</v>
      </c>
      <c r="P43" s="25"/>
    </row>
    <row r="44" customFormat="false" ht="31.2" hidden="false" customHeight="false" outlineLevel="0" collapsed="false">
      <c r="A44" s="25" t="n">
        <v>45</v>
      </c>
      <c r="B44" s="29" t="n">
        <v>45</v>
      </c>
      <c r="C44" s="29" t="s">
        <v>55</v>
      </c>
      <c r="D44" s="32" t="s">
        <v>50</v>
      </c>
      <c r="E44" s="26" t="s">
        <v>56</v>
      </c>
      <c r="F44" s="29"/>
      <c r="G44" s="29" t="n">
        <v>1033487</v>
      </c>
      <c r="H44" s="29" t="n">
        <v>80382</v>
      </c>
      <c r="I44" s="29"/>
      <c r="J44" s="33" t="n">
        <v>42768</v>
      </c>
      <c r="K44" s="29"/>
      <c r="L44" s="29" t="s">
        <v>52</v>
      </c>
      <c r="M44" s="29"/>
      <c r="N44" s="30" t="s">
        <v>27</v>
      </c>
      <c r="O44" s="31" t="s">
        <v>28</v>
      </c>
      <c r="P44" s="25"/>
    </row>
    <row r="45" customFormat="false" ht="31.2" hidden="false" customHeight="false" outlineLevel="0" collapsed="false">
      <c r="A45" s="25" t="n">
        <v>46</v>
      </c>
      <c r="B45" s="29" t="n">
        <v>46</v>
      </c>
      <c r="C45" s="29" t="s">
        <v>57</v>
      </c>
      <c r="D45" s="32" t="s">
        <v>50</v>
      </c>
      <c r="E45" s="26" t="s">
        <v>58</v>
      </c>
      <c r="F45" s="29"/>
      <c r="G45" s="29" t="n">
        <v>980575</v>
      </c>
      <c r="H45" s="29" t="n">
        <v>76267</v>
      </c>
      <c r="I45" s="29"/>
      <c r="J45" s="33" t="n">
        <v>42768</v>
      </c>
      <c r="K45" s="29"/>
      <c r="L45" s="29" t="s">
        <v>52</v>
      </c>
      <c r="M45" s="29"/>
      <c r="N45" s="30" t="s">
        <v>27</v>
      </c>
      <c r="O45" s="31" t="s">
        <v>28</v>
      </c>
      <c r="P45" s="25"/>
    </row>
    <row r="46" customFormat="false" ht="31.2" hidden="false" customHeight="false" outlineLevel="0" collapsed="false">
      <c r="A46" s="25" t="n">
        <v>47</v>
      </c>
      <c r="B46" s="29" t="n">
        <v>47</v>
      </c>
      <c r="C46" s="25" t="s">
        <v>59</v>
      </c>
      <c r="D46" s="32" t="s">
        <v>50</v>
      </c>
      <c r="E46" s="26" t="s">
        <v>60</v>
      </c>
      <c r="F46" s="29"/>
      <c r="G46" s="29" t="n">
        <v>377396.12</v>
      </c>
      <c r="H46" s="29" t="n">
        <v>40885.12</v>
      </c>
      <c r="I46" s="29"/>
      <c r="J46" s="33" t="n">
        <v>42768</v>
      </c>
      <c r="K46" s="29"/>
      <c r="L46" s="29" t="s">
        <v>52</v>
      </c>
      <c r="M46" s="29"/>
      <c r="N46" s="30" t="s">
        <v>27</v>
      </c>
      <c r="O46" s="31" t="s">
        <v>28</v>
      </c>
      <c r="P46" s="25"/>
    </row>
    <row r="47" customFormat="false" ht="31.2" hidden="false" customHeight="false" outlineLevel="0" collapsed="false">
      <c r="A47" s="25" t="n">
        <v>48</v>
      </c>
      <c r="B47" s="29" t="n">
        <v>48</v>
      </c>
      <c r="C47" s="29" t="s">
        <v>61</v>
      </c>
      <c r="D47" s="32" t="s">
        <v>50</v>
      </c>
      <c r="E47" s="26" t="s">
        <v>62</v>
      </c>
      <c r="F47" s="29"/>
      <c r="G47" s="29" t="n">
        <v>3338932.42</v>
      </c>
      <c r="H47" s="29" t="n">
        <v>241145.42</v>
      </c>
      <c r="I47" s="29"/>
      <c r="J47" s="33" t="n">
        <v>42768</v>
      </c>
      <c r="K47" s="29"/>
      <c r="L47" s="29" t="s">
        <v>52</v>
      </c>
      <c r="M47" s="29"/>
      <c r="N47" s="30" t="s">
        <v>27</v>
      </c>
      <c r="O47" s="31" t="s">
        <v>28</v>
      </c>
      <c r="P47" s="25"/>
    </row>
    <row r="48" customFormat="false" ht="41.4" hidden="false" customHeight="false" outlineLevel="0" collapsed="false">
      <c r="A48" s="25" t="n">
        <v>49</v>
      </c>
      <c r="B48" s="29" t="n">
        <v>49</v>
      </c>
      <c r="C48" s="29" t="s">
        <v>63</v>
      </c>
      <c r="D48" s="32" t="s">
        <v>50</v>
      </c>
      <c r="E48" s="26" t="s">
        <v>64</v>
      </c>
      <c r="F48" s="29"/>
      <c r="G48" s="29" t="n">
        <v>1194182.26</v>
      </c>
      <c r="H48" s="29" t="n">
        <v>86247.26</v>
      </c>
      <c r="I48" s="29"/>
      <c r="J48" s="33" t="n">
        <v>42768</v>
      </c>
      <c r="K48" s="29"/>
      <c r="L48" s="29" t="s">
        <v>52</v>
      </c>
      <c r="M48" s="29"/>
      <c r="N48" s="30" t="s">
        <v>27</v>
      </c>
      <c r="O48" s="31" t="s">
        <v>28</v>
      </c>
      <c r="P48" s="25"/>
    </row>
    <row r="49" customFormat="false" ht="31.2" hidden="false" customHeight="false" outlineLevel="0" collapsed="false">
      <c r="A49" s="25" t="n">
        <v>50</v>
      </c>
      <c r="B49" s="29" t="n">
        <v>50</v>
      </c>
      <c r="C49" s="29" t="s">
        <v>65</v>
      </c>
      <c r="D49" s="32" t="s">
        <v>50</v>
      </c>
      <c r="E49" s="26" t="s">
        <v>66</v>
      </c>
      <c r="F49" s="29"/>
      <c r="G49" s="29" t="n">
        <v>2355742</v>
      </c>
      <c r="H49" s="29" t="n">
        <v>183224</v>
      </c>
      <c r="I49" s="29"/>
      <c r="J49" s="33" t="n">
        <v>42768</v>
      </c>
      <c r="K49" s="29"/>
      <c r="L49" s="29" t="s">
        <v>52</v>
      </c>
      <c r="M49" s="29"/>
      <c r="N49" s="30" t="s">
        <v>27</v>
      </c>
      <c r="O49" s="31" t="s">
        <v>28</v>
      </c>
      <c r="P49" s="25"/>
    </row>
    <row r="50" customFormat="false" ht="31.2" hidden="false" customHeight="false" outlineLevel="0" collapsed="false">
      <c r="A50" s="25" t="n">
        <v>51</v>
      </c>
      <c r="B50" s="29" t="n">
        <v>51</v>
      </c>
      <c r="C50" s="29" t="s">
        <v>67</v>
      </c>
      <c r="D50" s="32" t="s">
        <v>50</v>
      </c>
      <c r="E50" s="26" t="s">
        <v>68</v>
      </c>
      <c r="F50" s="29"/>
      <c r="G50" s="29" t="n">
        <v>1356525</v>
      </c>
      <c r="H50" s="29" t="n">
        <v>105507</v>
      </c>
      <c r="I50" s="29"/>
      <c r="J50" s="33" t="n">
        <v>42768</v>
      </c>
      <c r="K50" s="29"/>
      <c r="L50" s="29" t="s">
        <v>52</v>
      </c>
      <c r="M50" s="29"/>
      <c r="N50" s="30" t="s">
        <v>27</v>
      </c>
      <c r="O50" s="31" t="s">
        <v>28</v>
      </c>
      <c r="P50" s="25"/>
    </row>
    <row r="51" customFormat="false" ht="13.2" hidden="false" customHeight="false" outlineLevel="0" collapsed="false">
      <c r="E51" s="34" t="s">
        <v>69</v>
      </c>
      <c r="G51" s="0" t="n">
        <f aca="false">SUM(G42:G50)</f>
        <v>13999630.51</v>
      </c>
    </row>
    <row r="55" customFormat="false" ht="13.2" hidden="false" customHeight="false" outlineLevel="0" collapsed="false">
      <c r="C55" s="2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32"/>
    <col collapsed="false" customWidth="true" hidden="false" outlineLevel="0" max="4" min="4" style="0" width="11.87"/>
    <col collapsed="false" customWidth="true" hidden="false" outlineLevel="0" max="5" min="5" style="0" width="7.32"/>
    <col collapsed="false" customWidth="true" hidden="false" outlineLevel="0" max="6" min="6" style="0" width="6.99"/>
    <col collapsed="false" customWidth="true" hidden="false" outlineLevel="0" max="9" min="9" style="0" width="6.55"/>
    <col collapsed="false" customWidth="true" hidden="false" outlineLevel="0" max="10" min="10" style="0" width="10.99"/>
    <col collapsed="false" customWidth="true" hidden="false" outlineLevel="0" max="11" min="11" style="0" width="6.55"/>
    <col collapsed="false" customWidth="true" hidden="false" outlineLevel="0" max="13" min="13" style="0" width="6.32"/>
    <col collapsed="false" customWidth="true" hidden="false" outlineLevel="0" max="15" min="15" style="0" width="6.87"/>
    <col collapsed="false" customWidth="true" hidden="false" outlineLevel="0" max="16" min="16" style="0" width="7.32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5" t="s">
        <v>0</v>
      </c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tru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</row>
    <row r="4" customFormat="false" ht="24.75" hidden="false" customHeight="true" outlineLevel="0" collapsed="false">
      <c r="A4" s="36" t="s">
        <v>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37" t="s">
        <v>5</v>
      </c>
      <c r="B6" s="5"/>
      <c r="C6" s="38" t="s">
        <v>6</v>
      </c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</row>
    <row r="8" customFormat="false" ht="250.8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  <c r="O8" s="9" t="s">
        <v>21</v>
      </c>
      <c r="P8" s="9" t="s">
        <v>22</v>
      </c>
    </row>
    <row r="9" customFormat="false" ht="13.2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39" t="n">
        <v>12</v>
      </c>
      <c r="M9" s="39" t="n">
        <v>13</v>
      </c>
      <c r="N9" s="39" t="n">
        <v>14</v>
      </c>
      <c r="O9" s="39" t="n">
        <v>15</v>
      </c>
      <c r="P9" s="39" t="n">
        <v>16</v>
      </c>
    </row>
    <row r="10" customFormat="false" ht="80.25" hidden="false" customHeight="true" outlineLevel="0" collapsed="false">
      <c r="A10" s="40" t="n">
        <v>1</v>
      </c>
      <c r="B10" s="41" t="n">
        <v>1</v>
      </c>
      <c r="C10" s="42" t="s">
        <v>72</v>
      </c>
      <c r="D10" s="42" t="s">
        <v>73</v>
      </c>
      <c r="E10" s="40"/>
      <c r="F10" s="40" t="s">
        <v>74</v>
      </c>
      <c r="G10" s="43" t="n">
        <v>1281520</v>
      </c>
      <c r="H10" s="44" t="n">
        <v>1281520</v>
      </c>
      <c r="I10" s="40"/>
      <c r="J10" s="45" t="n">
        <v>33599</v>
      </c>
      <c r="K10" s="41"/>
      <c r="L10" s="17" t="s">
        <v>26</v>
      </c>
      <c r="M10" s="41"/>
      <c r="N10" s="18" t="s">
        <v>27</v>
      </c>
      <c r="O10" s="19"/>
      <c r="P10" s="46"/>
    </row>
    <row r="14" customFormat="false" ht="15" hidden="false" customHeight="false" outlineLevel="0" collapsed="false">
      <c r="C14" s="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J1" colorId="64" zoomScale="67" zoomScaleNormal="67" zoomScalePageLayoutView="100" workbookViewId="0">
      <selection pane="topLeft" activeCell="S4" activeCellId="0" sqref="S1:S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9.55"/>
    <col collapsed="false" customWidth="true" hidden="false" outlineLevel="0" max="3" min="3" style="48" width="34.32"/>
    <col collapsed="false" customWidth="true" hidden="false" outlineLevel="0" max="4" min="4" style="47" width="27.66"/>
    <col collapsed="false" customWidth="true" hidden="false" outlineLevel="0" max="5" min="5" style="49" width="17.99"/>
    <col collapsed="false" customWidth="true" hidden="false" outlineLevel="0" max="6" min="6" style="47" width="11.1"/>
    <col collapsed="false" customWidth="true" hidden="false" outlineLevel="0" max="7" min="7" style="47" width="16.88"/>
    <col collapsed="false" customWidth="true" hidden="false" outlineLevel="0" max="8" min="8" style="47" width="18.55"/>
    <col collapsed="false" customWidth="true" hidden="false" outlineLevel="0" max="9" min="9" style="49" width="9.33"/>
    <col collapsed="false" customWidth="true" hidden="false" outlineLevel="0" max="10" min="10" style="47" width="15.32"/>
    <col collapsed="false" customWidth="true" hidden="false" outlineLevel="0" max="11" min="11" style="49" width="9.33"/>
    <col collapsed="false" customWidth="true" hidden="false" outlineLevel="0" max="12" min="12" style="47" width="18.66"/>
    <col collapsed="false" customWidth="true" hidden="false" outlineLevel="0" max="13" min="13" style="49" width="12.99"/>
    <col collapsed="false" customWidth="true" hidden="false" outlineLevel="0" max="14" min="14" style="49" width="20.32"/>
    <col collapsed="false" customWidth="true" hidden="false" outlineLevel="0" max="15" min="15" style="49" width="12.99"/>
    <col collapsed="false" customWidth="true" hidden="false" outlineLevel="0" max="16" min="16" style="49" width="10.55"/>
    <col collapsed="false" customWidth="false" hidden="true" outlineLevel="0" max="17" min="17" style="0" width="11.55"/>
    <col collapsed="false" customWidth="true" hidden="false" outlineLevel="0" max="19" min="19" style="0" width="22.1"/>
  </cols>
  <sheetData>
    <row r="1" s="2" customFormat="true" ht="21" hidden="false" customHeight="false" outlineLevel="0" collapsed="false">
      <c r="A1" s="2" t="s">
        <v>3</v>
      </c>
      <c r="C1" s="50"/>
      <c r="E1" s="51"/>
      <c r="F1" s="52"/>
      <c r="G1" s="52"/>
      <c r="H1" s="52"/>
      <c r="I1" s="51"/>
      <c r="J1" s="52"/>
      <c r="K1" s="51"/>
      <c r="L1" s="52"/>
      <c r="M1" s="51"/>
      <c r="N1" s="51"/>
      <c r="O1" s="51"/>
      <c r="P1" s="51"/>
    </row>
    <row r="2" s="2" customFormat="true" ht="21" hidden="false" customHeight="false" outlineLevel="0" collapsed="false">
      <c r="A2" s="2" t="s">
        <v>4</v>
      </c>
      <c r="C2" s="50"/>
      <c r="E2" s="51"/>
      <c r="F2" s="52"/>
      <c r="G2" s="52"/>
      <c r="H2" s="52"/>
      <c r="I2" s="51"/>
      <c r="J2" s="52"/>
      <c r="K2" s="51"/>
      <c r="L2" s="52"/>
      <c r="M2" s="51"/>
      <c r="N2" s="51"/>
      <c r="O2" s="51"/>
      <c r="P2" s="51"/>
    </row>
    <row r="3" customFormat="false" ht="19.2" hidden="false" customHeight="false" outlineLevel="0" collapsed="false">
      <c r="A3" s="53" t="s">
        <v>5</v>
      </c>
      <c r="B3" s="7"/>
      <c r="C3" s="54" t="s">
        <v>6</v>
      </c>
      <c r="D3" s="7"/>
      <c r="E3" s="55"/>
      <c r="F3" s="56"/>
      <c r="G3" s="56"/>
      <c r="H3" s="56"/>
      <c r="I3" s="55"/>
      <c r="J3" s="56"/>
    </row>
    <row r="4" customFormat="false" ht="18.6" hidden="false" customHeight="false" outlineLevel="0" collapsed="false">
      <c r="A4" s="7"/>
      <c r="B4" s="7"/>
      <c r="C4" s="54"/>
      <c r="D4" s="7"/>
      <c r="E4" s="55"/>
      <c r="F4" s="56"/>
      <c r="G4" s="56"/>
      <c r="H4" s="56"/>
      <c r="I4" s="55"/>
      <c r="J4" s="56"/>
    </row>
    <row r="5" customFormat="false" ht="218.4" hidden="false" customHeight="false" outlineLevel="0" collapsed="false">
      <c r="A5" s="57" t="s">
        <v>7</v>
      </c>
      <c r="B5" s="57" t="s">
        <v>8</v>
      </c>
      <c r="C5" s="57" t="s">
        <v>9</v>
      </c>
      <c r="D5" s="57" t="s">
        <v>10</v>
      </c>
      <c r="E5" s="58" t="s">
        <v>11</v>
      </c>
      <c r="F5" s="57" t="s">
        <v>12</v>
      </c>
      <c r="G5" s="57" t="s">
        <v>13</v>
      </c>
      <c r="H5" s="57" t="s">
        <v>14</v>
      </c>
      <c r="I5" s="59" t="s">
        <v>15</v>
      </c>
      <c r="J5" s="60" t="s">
        <v>16</v>
      </c>
      <c r="K5" s="59" t="s">
        <v>17</v>
      </c>
      <c r="L5" s="60" t="s">
        <v>18</v>
      </c>
      <c r="M5" s="59" t="s">
        <v>19</v>
      </c>
      <c r="N5" s="59" t="s">
        <v>20</v>
      </c>
      <c r="O5" s="59" t="s">
        <v>21</v>
      </c>
      <c r="P5" s="59" t="s">
        <v>22</v>
      </c>
    </row>
    <row r="6" customFormat="false" ht="17.4" hidden="false" customHeight="false" outlineLevel="0" collapsed="false">
      <c r="A6" s="61" t="n">
        <v>1</v>
      </c>
      <c r="B6" s="61" t="n">
        <v>2</v>
      </c>
      <c r="C6" s="62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</row>
    <row r="7" customFormat="false" ht="41.25" hidden="false" customHeight="true" outlineLevel="0" collapsed="false">
      <c r="A7" s="63" t="n">
        <v>1</v>
      </c>
      <c r="B7" s="64" t="n">
        <v>1</v>
      </c>
      <c r="C7" s="65" t="s">
        <v>72</v>
      </c>
      <c r="D7" s="66" t="s">
        <v>73</v>
      </c>
      <c r="E7" s="40"/>
      <c r="F7" s="63" t="s">
        <v>74</v>
      </c>
      <c r="G7" s="67" t="n">
        <v>1281520</v>
      </c>
      <c r="H7" s="68" t="n">
        <v>1281520</v>
      </c>
      <c r="I7" s="40"/>
      <c r="J7" s="69" t="n">
        <v>33599</v>
      </c>
      <c r="K7" s="41"/>
      <c r="L7" s="70" t="s">
        <v>26</v>
      </c>
      <c r="M7" s="41"/>
      <c r="N7" s="18" t="s">
        <v>27</v>
      </c>
      <c r="O7" s="19"/>
      <c r="P7" s="46"/>
    </row>
    <row r="8" customFormat="false" ht="42" hidden="false" customHeight="true" outlineLevel="0" collapsed="false">
      <c r="A8" s="63" t="n">
        <v>2</v>
      </c>
      <c r="B8" s="64" t="n">
        <v>2</v>
      </c>
      <c r="C8" s="67" t="s">
        <v>75</v>
      </c>
      <c r="D8" s="66" t="s">
        <v>73</v>
      </c>
      <c r="E8" s="40"/>
      <c r="F8" s="63"/>
      <c r="G8" s="67" t="n">
        <v>110223</v>
      </c>
      <c r="H8" s="68" t="n">
        <v>110223</v>
      </c>
      <c r="I8" s="40"/>
      <c r="J8" s="69" t="n">
        <v>33599</v>
      </c>
      <c r="K8" s="41"/>
      <c r="L8" s="70" t="s">
        <v>26</v>
      </c>
      <c r="M8" s="41"/>
      <c r="N8" s="18" t="s">
        <v>27</v>
      </c>
      <c r="O8" s="19"/>
      <c r="P8" s="46"/>
    </row>
    <row r="9" customFormat="false" ht="36" hidden="false" customHeight="true" outlineLevel="0" collapsed="false">
      <c r="A9" s="63" t="n">
        <v>3</v>
      </c>
      <c r="B9" s="64" t="n">
        <v>3</v>
      </c>
      <c r="C9" s="67" t="s">
        <v>76</v>
      </c>
      <c r="D9" s="68" t="s">
        <v>77</v>
      </c>
      <c r="E9" s="40"/>
      <c r="F9" s="63"/>
      <c r="G9" s="68" t="n">
        <v>1309340.4</v>
      </c>
      <c r="H9" s="68" t="n">
        <v>611025.52</v>
      </c>
      <c r="I9" s="40"/>
      <c r="J9" s="69" t="n">
        <v>33599</v>
      </c>
      <c r="K9" s="41"/>
      <c r="L9" s="70" t="s">
        <v>26</v>
      </c>
      <c r="M9" s="41"/>
      <c r="N9" s="18" t="s">
        <v>27</v>
      </c>
      <c r="O9" s="19" t="s">
        <v>28</v>
      </c>
      <c r="P9" s="46"/>
    </row>
    <row r="10" customFormat="false" ht="31.8" hidden="false" customHeight="false" outlineLevel="0" collapsed="false">
      <c r="A10" s="63" t="n">
        <v>4</v>
      </c>
      <c r="B10" s="64" t="n">
        <v>4</v>
      </c>
      <c r="C10" s="67" t="s">
        <v>78</v>
      </c>
      <c r="D10" s="68" t="s">
        <v>79</v>
      </c>
      <c r="E10" s="40"/>
      <c r="F10" s="63"/>
      <c r="G10" s="71" t="n">
        <v>292315</v>
      </c>
      <c r="H10" s="71" t="n">
        <v>292315</v>
      </c>
      <c r="I10" s="40"/>
      <c r="J10" s="69" t="n">
        <v>33599</v>
      </c>
      <c r="K10" s="41"/>
      <c r="L10" s="70" t="s">
        <v>26</v>
      </c>
      <c r="M10" s="41"/>
      <c r="N10" s="18" t="s">
        <v>27</v>
      </c>
      <c r="O10" s="19" t="s">
        <v>28</v>
      </c>
      <c r="P10" s="46"/>
    </row>
    <row r="11" customFormat="false" ht="31.8" hidden="false" customHeight="false" outlineLevel="0" collapsed="false">
      <c r="A11" s="63" t="n">
        <v>5</v>
      </c>
      <c r="B11" s="64" t="n">
        <v>5</v>
      </c>
      <c r="C11" s="67" t="s">
        <v>80</v>
      </c>
      <c r="D11" s="67" t="s">
        <v>79</v>
      </c>
      <c r="E11" s="72"/>
      <c r="F11" s="63"/>
      <c r="G11" s="71" t="n">
        <v>359297.4</v>
      </c>
      <c r="H11" s="71" t="n">
        <v>359297.4</v>
      </c>
      <c r="I11" s="40"/>
      <c r="J11" s="69" t="n">
        <v>33599</v>
      </c>
      <c r="K11" s="41"/>
      <c r="L11" s="70" t="s">
        <v>26</v>
      </c>
      <c r="M11" s="41"/>
      <c r="N11" s="18" t="s">
        <v>27</v>
      </c>
      <c r="O11" s="19" t="s">
        <v>28</v>
      </c>
      <c r="P11" s="46"/>
    </row>
    <row r="12" customFormat="false" ht="47.4" hidden="false" customHeight="false" outlineLevel="0" collapsed="false">
      <c r="A12" s="63" t="n">
        <v>6</v>
      </c>
      <c r="B12" s="64" t="n">
        <v>6</v>
      </c>
      <c r="C12" s="67" t="s">
        <v>81</v>
      </c>
      <c r="D12" s="67" t="s">
        <v>82</v>
      </c>
      <c r="E12" s="72"/>
      <c r="F12" s="63"/>
      <c r="G12" s="71" t="n">
        <v>687797.88</v>
      </c>
      <c r="H12" s="71" t="n">
        <v>687797.88</v>
      </c>
      <c r="I12" s="40"/>
      <c r="J12" s="69" t="n">
        <v>33599</v>
      </c>
      <c r="K12" s="41"/>
      <c r="L12" s="70" t="s">
        <v>26</v>
      </c>
      <c r="M12" s="41"/>
      <c r="N12" s="18" t="s">
        <v>27</v>
      </c>
      <c r="O12" s="19" t="s">
        <v>28</v>
      </c>
      <c r="P12" s="46"/>
    </row>
    <row r="13" customFormat="false" ht="31.8" hidden="false" customHeight="false" outlineLevel="0" collapsed="false">
      <c r="A13" s="63" t="n">
        <v>7</v>
      </c>
      <c r="B13" s="64" t="n">
        <v>7</v>
      </c>
      <c r="C13" s="67" t="s">
        <v>83</v>
      </c>
      <c r="D13" s="68" t="s">
        <v>84</v>
      </c>
      <c r="E13" s="40"/>
      <c r="F13" s="63"/>
      <c r="G13" s="68" t="n">
        <v>247935.61</v>
      </c>
      <c r="H13" s="68" t="n">
        <v>247935.61</v>
      </c>
      <c r="I13" s="40"/>
      <c r="J13" s="69" t="n">
        <v>33599</v>
      </c>
      <c r="K13" s="41"/>
      <c r="L13" s="70" t="s">
        <v>26</v>
      </c>
      <c r="M13" s="41"/>
      <c r="N13" s="18" t="s">
        <v>27</v>
      </c>
      <c r="O13" s="19" t="s">
        <v>85</v>
      </c>
      <c r="P13" s="46"/>
    </row>
    <row r="14" customFormat="false" ht="31.8" hidden="false" customHeight="false" outlineLevel="0" collapsed="false">
      <c r="A14" s="63" t="n">
        <v>8</v>
      </c>
      <c r="B14" s="64" t="n">
        <v>8</v>
      </c>
      <c r="C14" s="67" t="s">
        <v>86</v>
      </c>
      <c r="D14" s="67" t="s">
        <v>87</v>
      </c>
      <c r="E14" s="72"/>
      <c r="F14" s="73"/>
      <c r="G14" s="74" t="n">
        <v>951677</v>
      </c>
      <c r="H14" s="74" t="n">
        <v>951677</v>
      </c>
      <c r="I14" s="40"/>
      <c r="J14" s="69" t="n">
        <v>33599</v>
      </c>
      <c r="K14" s="41"/>
      <c r="L14" s="70" t="s">
        <v>26</v>
      </c>
      <c r="M14" s="41"/>
      <c r="N14" s="18" t="s">
        <v>27</v>
      </c>
      <c r="O14" s="19" t="s">
        <v>88</v>
      </c>
      <c r="P14" s="46"/>
    </row>
    <row r="15" customFormat="false" ht="31.5" hidden="false" customHeight="true" outlineLevel="0" collapsed="false">
      <c r="A15" s="63" t="n">
        <v>9</v>
      </c>
      <c r="B15" s="64" t="n">
        <v>9</v>
      </c>
      <c r="C15" s="67" t="s">
        <v>89</v>
      </c>
      <c r="D15" s="67" t="s">
        <v>87</v>
      </c>
      <c r="E15" s="72"/>
      <c r="F15" s="73"/>
      <c r="G15" s="74" t="n">
        <v>974906.43</v>
      </c>
      <c r="H15" s="74" t="n">
        <v>974906.43</v>
      </c>
      <c r="I15" s="40"/>
      <c r="J15" s="69" t="n">
        <v>33599</v>
      </c>
      <c r="K15" s="41"/>
      <c r="L15" s="70" t="s">
        <v>26</v>
      </c>
      <c r="M15" s="41"/>
      <c r="N15" s="18" t="s">
        <v>27</v>
      </c>
      <c r="O15" s="19" t="s">
        <v>88</v>
      </c>
      <c r="P15" s="46"/>
    </row>
    <row r="16" customFormat="false" ht="31.8" hidden="false" customHeight="false" outlineLevel="0" collapsed="false">
      <c r="A16" s="63" t="n">
        <v>10</v>
      </c>
      <c r="B16" s="64" t="n">
        <v>10</v>
      </c>
      <c r="C16" s="67" t="s">
        <v>90</v>
      </c>
      <c r="D16" s="67" t="s">
        <v>87</v>
      </c>
      <c r="E16" s="72"/>
      <c r="F16" s="73"/>
      <c r="G16" s="74" t="n">
        <v>25117</v>
      </c>
      <c r="H16" s="74" t="n">
        <v>25117</v>
      </c>
      <c r="I16" s="40"/>
      <c r="J16" s="69" t="n">
        <v>33599</v>
      </c>
      <c r="K16" s="41"/>
      <c r="L16" s="70" t="s">
        <v>26</v>
      </c>
      <c r="M16" s="41"/>
      <c r="N16" s="18" t="s">
        <v>27</v>
      </c>
      <c r="O16" s="19" t="s">
        <v>88</v>
      </c>
      <c r="P16" s="46"/>
    </row>
    <row r="17" customFormat="false" ht="39" hidden="false" customHeight="true" outlineLevel="0" collapsed="false">
      <c r="A17" s="63" t="n">
        <v>11</v>
      </c>
      <c r="B17" s="64" t="n">
        <v>11</v>
      </c>
      <c r="C17" s="67" t="s">
        <v>91</v>
      </c>
      <c r="D17" s="67" t="s">
        <v>87</v>
      </c>
      <c r="E17" s="72"/>
      <c r="F17" s="73"/>
      <c r="G17" s="74" t="n">
        <v>54674</v>
      </c>
      <c r="H17" s="74" t="n">
        <v>54674</v>
      </c>
      <c r="I17" s="40"/>
      <c r="J17" s="69" t="n">
        <v>33599</v>
      </c>
      <c r="K17" s="41"/>
      <c r="L17" s="70" t="s">
        <v>26</v>
      </c>
      <c r="M17" s="41"/>
      <c r="N17" s="18" t="s">
        <v>27</v>
      </c>
      <c r="O17" s="19" t="s">
        <v>88</v>
      </c>
      <c r="P17" s="46"/>
    </row>
    <row r="18" customFormat="false" ht="31.8" hidden="false" customHeight="false" outlineLevel="0" collapsed="false">
      <c r="A18" s="63" t="n">
        <v>12</v>
      </c>
      <c r="B18" s="64" t="n">
        <v>12</v>
      </c>
      <c r="C18" s="67" t="s">
        <v>92</v>
      </c>
      <c r="D18" s="67" t="s">
        <v>87</v>
      </c>
      <c r="E18" s="72"/>
      <c r="F18" s="73"/>
      <c r="G18" s="74" t="n">
        <v>65325</v>
      </c>
      <c r="H18" s="74" t="n">
        <v>65325</v>
      </c>
      <c r="I18" s="40"/>
      <c r="J18" s="69" t="n">
        <v>33599</v>
      </c>
      <c r="K18" s="41"/>
      <c r="L18" s="70" t="s">
        <v>26</v>
      </c>
      <c r="M18" s="41"/>
      <c r="N18" s="18" t="s">
        <v>27</v>
      </c>
      <c r="O18" s="19" t="s">
        <v>88</v>
      </c>
      <c r="P18" s="46"/>
    </row>
    <row r="19" customFormat="false" ht="31.8" hidden="false" customHeight="false" outlineLevel="0" collapsed="false">
      <c r="A19" s="63" t="n">
        <v>13</v>
      </c>
      <c r="B19" s="64" t="n">
        <v>13</v>
      </c>
      <c r="C19" s="67" t="s">
        <v>93</v>
      </c>
      <c r="D19" s="67" t="s">
        <v>87</v>
      </c>
      <c r="E19" s="72"/>
      <c r="F19" s="73"/>
      <c r="G19" s="74" t="n">
        <v>44036</v>
      </c>
      <c r="H19" s="74" t="n">
        <v>44036</v>
      </c>
      <c r="I19" s="40"/>
      <c r="J19" s="69" t="n">
        <v>33599</v>
      </c>
      <c r="K19" s="41"/>
      <c r="L19" s="70" t="s">
        <v>26</v>
      </c>
      <c r="M19" s="41"/>
      <c r="N19" s="18" t="s">
        <v>27</v>
      </c>
      <c r="O19" s="19" t="s">
        <v>88</v>
      </c>
      <c r="P19" s="46"/>
    </row>
    <row r="20" customFormat="false" ht="31.2" hidden="false" customHeight="false" outlineLevel="0" collapsed="false">
      <c r="A20" s="75" t="n">
        <v>14</v>
      </c>
      <c r="B20" s="76" t="n">
        <v>14</v>
      </c>
      <c r="C20" s="67" t="s">
        <v>94</v>
      </c>
      <c r="D20" s="77" t="s">
        <v>87</v>
      </c>
      <c r="E20" s="78"/>
      <c r="F20" s="79"/>
      <c r="G20" s="74" t="n">
        <v>58728</v>
      </c>
      <c r="H20" s="74" t="n">
        <v>58728</v>
      </c>
      <c r="I20" s="80"/>
      <c r="J20" s="69" t="n">
        <v>33599</v>
      </c>
      <c r="K20" s="81"/>
      <c r="L20" s="70" t="s">
        <v>26</v>
      </c>
      <c r="M20" s="81"/>
      <c r="N20" s="18" t="s">
        <v>27</v>
      </c>
      <c r="O20" s="19" t="s">
        <v>88</v>
      </c>
      <c r="P20" s="82"/>
    </row>
    <row r="21" customFormat="false" ht="31.8" hidden="false" customHeight="false" outlineLevel="0" collapsed="false">
      <c r="A21" s="75" t="n">
        <v>15</v>
      </c>
      <c r="B21" s="76" t="n">
        <v>15</v>
      </c>
      <c r="C21" s="67" t="s">
        <v>95</v>
      </c>
      <c r="D21" s="67" t="s">
        <v>87</v>
      </c>
      <c r="E21" s="78"/>
      <c r="F21" s="79"/>
      <c r="G21" s="74" t="n">
        <v>62986</v>
      </c>
      <c r="H21" s="74" t="n">
        <v>62986</v>
      </c>
      <c r="I21" s="80"/>
      <c r="J21" s="69" t="n">
        <v>33599</v>
      </c>
      <c r="K21" s="81"/>
      <c r="L21" s="70" t="s">
        <v>26</v>
      </c>
      <c r="M21" s="81"/>
      <c r="N21" s="18" t="s">
        <v>27</v>
      </c>
      <c r="O21" s="19" t="s">
        <v>88</v>
      </c>
      <c r="P21" s="82"/>
    </row>
    <row r="22" customFormat="false" ht="31.8" hidden="false" customHeight="false" outlineLevel="0" collapsed="false">
      <c r="A22" s="75" t="n">
        <v>16</v>
      </c>
      <c r="B22" s="76" t="n">
        <v>16</v>
      </c>
      <c r="C22" s="67" t="s">
        <v>96</v>
      </c>
      <c r="D22" s="67" t="s">
        <v>87</v>
      </c>
      <c r="E22" s="78"/>
      <c r="F22" s="79"/>
      <c r="G22" s="74" t="n">
        <v>143544</v>
      </c>
      <c r="H22" s="74" t="n">
        <v>143544</v>
      </c>
      <c r="I22" s="80"/>
      <c r="J22" s="69" t="n">
        <v>33599</v>
      </c>
      <c r="K22" s="81"/>
      <c r="L22" s="70" t="s">
        <v>26</v>
      </c>
      <c r="M22" s="81"/>
      <c r="N22" s="18" t="s">
        <v>27</v>
      </c>
      <c r="O22" s="19" t="s">
        <v>88</v>
      </c>
      <c r="P22" s="82"/>
    </row>
    <row r="23" customFormat="false" ht="31.8" hidden="false" customHeight="false" outlineLevel="0" collapsed="false">
      <c r="A23" s="75" t="n">
        <v>17</v>
      </c>
      <c r="B23" s="76" t="n">
        <v>17</v>
      </c>
      <c r="C23" s="67" t="s">
        <v>97</v>
      </c>
      <c r="D23" s="67" t="s">
        <v>87</v>
      </c>
      <c r="E23" s="78"/>
      <c r="F23" s="79"/>
      <c r="G23" s="74" t="n">
        <v>129074</v>
      </c>
      <c r="H23" s="74" t="n">
        <v>129074</v>
      </c>
      <c r="I23" s="80"/>
      <c r="J23" s="69" t="n">
        <v>33599</v>
      </c>
      <c r="K23" s="81"/>
      <c r="L23" s="70" t="s">
        <v>26</v>
      </c>
      <c r="M23" s="81"/>
      <c r="N23" s="18" t="s">
        <v>27</v>
      </c>
      <c r="O23" s="19" t="s">
        <v>88</v>
      </c>
      <c r="P23" s="82"/>
    </row>
    <row r="24" customFormat="false" ht="31.8" hidden="false" customHeight="false" outlineLevel="0" collapsed="false">
      <c r="A24" s="75" t="n">
        <v>18</v>
      </c>
      <c r="B24" s="76" t="n">
        <v>18</v>
      </c>
      <c r="C24" s="67" t="s">
        <v>98</v>
      </c>
      <c r="D24" s="67" t="s">
        <v>87</v>
      </c>
      <c r="E24" s="78"/>
      <c r="F24" s="79"/>
      <c r="G24" s="74" t="n">
        <v>55676</v>
      </c>
      <c r="H24" s="74" t="n">
        <v>55676</v>
      </c>
      <c r="I24" s="80"/>
      <c r="J24" s="69" t="n">
        <v>33599</v>
      </c>
      <c r="K24" s="81"/>
      <c r="L24" s="70" t="s">
        <v>26</v>
      </c>
      <c r="M24" s="81"/>
      <c r="N24" s="18" t="s">
        <v>27</v>
      </c>
      <c r="O24" s="19" t="s">
        <v>88</v>
      </c>
      <c r="P24" s="82"/>
    </row>
    <row r="25" customFormat="false" ht="31.8" hidden="false" customHeight="false" outlineLevel="0" collapsed="false">
      <c r="A25" s="75" t="n">
        <v>19</v>
      </c>
      <c r="B25" s="76" t="n">
        <v>19</v>
      </c>
      <c r="C25" s="67" t="s">
        <v>99</v>
      </c>
      <c r="D25" s="67" t="s">
        <v>87</v>
      </c>
      <c r="E25" s="78"/>
      <c r="F25" s="79"/>
      <c r="G25" s="74" t="n">
        <v>182583.33</v>
      </c>
      <c r="H25" s="74" t="n">
        <v>182583.33</v>
      </c>
      <c r="I25" s="80"/>
      <c r="J25" s="69" t="n">
        <v>33599</v>
      </c>
      <c r="K25" s="81"/>
      <c r="L25" s="70" t="s">
        <v>26</v>
      </c>
      <c r="M25" s="81"/>
      <c r="N25" s="18" t="s">
        <v>27</v>
      </c>
      <c r="O25" s="19" t="s">
        <v>88</v>
      </c>
      <c r="P25" s="82"/>
    </row>
    <row r="26" customFormat="false" ht="31.8" hidden="false" customHeight="false" outlineLevel="0" collapsed="false">
      <c r="A26" s="75" t="n">
        <v>20</v>
      </c>
      <c r="B26" s="76" t="n">
        <v>20</v>
      </c>
      <c r="C26" s="67" t="s">
        <v>100</v>
      </c>
      <c r="D26" s="67" t="s">
        <v>87</v>
      </c>
      <c r="E26" s="78"/>
      <c r="F26" s="79"/>
      <c r="G26" s="74" t="n">
        <v>5077</v>
      </c>
      <c r="H26" s="74" t="n">
        <v>5077</v>
      </c>
      <c r="I26" s="80"/>
      <c r="J26" s="69" t="n">
        <v>33599</v>
      </c>
      <c r="K26" s="81"/>
      <c r="L26" s="70" t="s">
        <v>26</v>
      </c>
      <c r="M26" s="81"/>
      <c r="N26" s="18" t="s">
        <v>27</v>
      </c>
      <c r="O26" s="19" t="s">
        <v>88</v>
      </c>
      <c r="P26" s="82"/>
    </row>
    <row r="27" customFormat="false" ht="31.8" hidden="false" customHeight="false" outlineLevel="0" collapsed="false">
      <c r="A27" s="75" t="n">
        <v>21</v>
      </c>
      <c r="B27" s="76" t="n">
        <v>21</v>
      </c>
      <c r="C27" s="67" t="s">
        <v>101</v>
      </c>
      <c r="D27" s="67" t="s">
        <v>87</v>
      </c>
      <c r="E27" s="78"/>
      <c r="F27" s="79"/>
      <c r="G27" s="74" t="n">
        <v>3344</v>
      </c>
      <c r="H27" s="74" t="n">
        <v>3344</v>
      </c>
      <c r="I27" s="80"/>
      <c r="J27" s="69" t="n">
        <v>33599</v>
      </c>
      <c r="K27" s="81"/>
      <c r="L27" s="70" t="s">
        <v>26</v>
      </c>
      <c r="M27" s="81"/>
      <c r="N27" s="18" t="s">
        <v>27</v>
      </c>
      <c r="O27" s="19" t="s">
        <v>88</v>
      </c>
      <c r="P27" s="82"/>
    </row>
    <row r="28" customFormat="false" ht="32.25" hidden="false" customHeight="true" outlineLevel="0" collapsed="false">
      <c r="A28" s="75" t="n">
        <v>22</v>
      </c>
      <c r="B28" s="76" t="n">
        <v>22</v>
      </c>
      <c r="C28" s="67" t="s">
        <v>102</v>
      </c>
      <c r="D28" s="67" t="s">
        <v>103</v>
      </c>
      <c r="E28" s="78" t="s">
        <v>104</v>
      </c>
      <c r="F28" s="79"/>
      <c r="G28" s="74" t="n">
        <v>249816</v>
      </c>
      <c r="H28" s="74" t="n">
        <v>249816</v>
      </c>
      <c r="I28" s="80"/>
      <c r="J28" s="69" t="n">
        <v>33599</v>
      </c>
      <c r="K28" s="81"/>
      <c r="L28" s="70" t="s">
        <v>26</v>
      </c>
      <c r="M28" s="81"/>
      <c r="N28" s="18" t="s">
        <v>27</v>
      </c>
      <c r="O28" s="19" t="s">
        <v>28</v>
      </c>
      <c r="P28" s="82"/>
    </row>
    <row r="29" customFormat="false" ht="31.8" hidden="false" customHeight="false" outlineLevel="0" collapsed="false">
      <c r="A29" s="75" t="n">
        <v>23</v>
      </c>
      <c r="B29" s="76" t="n">
        <v>23</v>
      </c>
      <c r="C29" s="67" t="s">
        <v>105</v>
      </c>
      <c r="D29" s="67" t="s">
        <v>87</v>
      </c>
      <c r="E29" s="78"/>
      <c r="F29" s="79"/>
      <c r="G29" s="74" t="n">
        <v>882001</v>
      </c>
      <c r="H29" s="74" t="n">
        <v>882001</v>
      </c>
      <c r="I29" s="80"/>
      <c r="J29" s="69" t="n">
        <v>33599</v>
      </c>
      <c r="K29" s="81"/>
      <c r="L29" s="70" t="s">
        <v>26</v>
      </c>
      <c r="M29" s="81"/>
      <c r="N29" s="18" t="s">
        <v>27</v>
      </c>
      <c r="O29" s="19" t="s">
        <v>88</v>
      </c>
      <c r="P29" s="82"/>
    </row>
    <row r="30" customFormat="false" ht="31.8" hidden="false" customHeight="false" outlineLevel="0" collapsed="false">
      <c r="A30" s="75" t="n">
        <v>24</v>
      </c>
      <c r="B30" s="76" t="n">
        <v>24</v>
      </c>
      <c r="C30" s="67" t="s">
        <v>106</v>
      </c>
      <c r="D30" s="67" t="s">
        <v>87</v>
      </c>
      <c r="E30" s="78"/>
      <c r="F30" s="79"/>
      <c r="G30" s="74" t="n">
        <v>105149</v>
      </c>
      <c r="H30" s="74" t="n">
        <v>105149</v>
      </c>
      <c r="I30" s="80"/>
      <c r="J30" s="69" t="n">
        <v>33599</v>
      </c>
      <c r="K30" s="81"/>
      <c r="L30" s="70" t="s">
        <v>26</v>
      </c>
      <c r="M30" s="81"/>
      <c r="N30" s="18" t="s">
        <v>27</v>
      </c>
      <c r="O30" s="19" t="s">
        <v>88</v>
      </c>
      <c r="P30" s="82"/>
    </row>
    <row r="31" customFormat="false" ht="31.8" hidden="false" customHeight="false" outlineLevel="0" collapsed="false">
      <c r="A31" s="75" t="n">
        <v>25</v>
      </c>
      <c r="B31" s="76" t="n">
        <v>25</v>
      </c>
      <c r="C31" s="67" t="s">
        <v>107</v>
      </c>
      <c r="D31" s="67" t="s">
        <v>87</v>
      </c>
      <c r="E31" s="78"/>
      <c r="F31" s="79"/>
      <c r="G31" s="74" t="n">
        <v>1600401</v>
      </c>
      <c r="H31" s="74" t="n">
        <v>1600401</v>
      </c>
      <c r="I31" s="80"/>
      <c r="J31" s="69" t="n">
        <v>33599</v>
      </c>
      <c r="K31" s="81"/>
      <c r="L31" s="70" t="s">
        <v>26</v>
      </c>
      <c r="M31" s="81"/>
      <c r="N31" s="18" t="s">
        <v>27</v>
      </c>
      <c r="O31" s="19" t="s">
        <v>88</v>
      </c>
      <c r="P31" s="82"/>
    </row>
    <row r="32" customFormat="false" ht="31.8" hidden="false" customHeight="false" outlineLevel="0" collapsed="false">
      <c r="A32" s="75" t="n">
        <v>26</v>
      </c>
      <c r="B32" s="76" t="n">
        <v>26</v>
      </c>
      <c r="C32" s="67" t="s">
        <v>108</v>
      </c>
      <c r="D32" s="67" t="s">
        <v>87</v>
      </c>
      <c r="E32" s="78"/>
      <c r="F32" s="79"/>
      <c r="G32" s="74" t="n">
        <v>579599</v>
      </c>
      <c r="H32" s="74" t="n">
        <v>579599</v>
      </c>
      <c r="I32" s="80"/>
      <c r="J32" s="69" t="n">
        <v>33599</v>
      </c>
      <c r="K32" s="81"/>
      <c r="L32" s="70" t="s">
        <v>26</v>
      </c>
      <c r="M32" s="81"/>
      <c r="N32" s="18" t="s">
        <v>27</v>
      </c>
      <c r="O32" s="19" t="s">
        <v>88</v>
      </c>
      <c r="P32" s="82"/>
    </row>
    <row r="33" customFormat="false" ht="31.8" hidden="false" customHeight="false" outlineLevel="0" collapsed="false">
      <c r="A33" s="75" t="n">
        <v>27</v>
      </c>
      <c r="B33" s="76" t="n">
        <v>27</v>
      </c>
      <c r="C33" s="67" t="s">
        <v>109</v>
      </c>
      <c r="D33" s="67" t="s">
        <v>87</v>
      </c>
      <c r="E33" s="78"/>
      <c r="F33" s="79"/>
      <c r="G33" s="74" t="n">
        <v>227000</v>
      </c>
      <c r="H33" s="74" t="n">
        <v>227000</v>
      </c>
      <c r="I33" s="80"/>
      <c r="J33" s="69" t="n">
        <v>33599</v>
      </c>
      <c r="K33" s="81"/>
      <c r="L33" s="70" t="s">
        <v>26</v>
      </c>
      <c r="M33" s="81"/>
      <c r="N33" s="18" t="s">
        <v>27</v>
      </c>
      <c r="O33" s="19" t="s">
        <v>88</v>
      </c>
      <c r="P33" s="82"/>
    </row>
    <row r="34" customFormat="false" ht="31.8" hidden="false" customHeight="false" outlineLevel="0" collapsed="false">
      <c r="A34" s="75" t="n">
        <v>28</v>
      </c>
      <c r="B34" s="76" t="n">
        <v>28</v>
      </c>
      <c r="C34" s="67" t="s">
        <v>110</v>
      </c>
      <c r="D34" s="67" t="s">
        <v>87</v>
      </c>
      <c r="E34" s="78"/>
      <c r="F34" s="79"/>
      <c r="G34" s="74" t="n">
        <v>17304</v>
      </c>
      <c r="H34" s="74" t="n">
        <v>17304</v>
      </c>
      <c r="I34" s="80"/>
      <c r="J34" s="69" t="n">
        <v>33599</v>
      </c>
      <c r="K34" s="81"/>
      <c r="L34" s="70" t="s">
        <v>26</v>
      </c>
      <c r="M34" s="81"/>
      <c r="N34" s="18" t="s">
        <v>27</v>
      </c>
      <c r="O34" s="19" t="s">
        <v>88</v>
      </c>
      <c r="P34" s="82"/>
    </row>
    <row r="35" customFormat="false" ht="31.8" hidden="false" customHeight="false" outlineLevel="0" collapsed="false">
      <c r="A35" s="75" t="n">
        <v>29</v>
      </c>
      <c r="B35" s="76" t="n">
        <v>29</v>
      </c>
      <c r="C35" s="67" t="s">
        <v>111</v>
      </c>
      <c r="D35" s="67" t="s">
        <v>87</v>
      </c>
      <c r="E35" s="78"/>
      <c r="F35" s="79"/>
      <c r="G35" s="74" t="n">
        <v>107453</v>
      </c>
      <c r="H35" s="74" t="n">
        <v>107453</v>
      </c>
      <c r="I35" s="80"/>
      <c r="J35" s="69" t="n">
        <v>33599</v>
      </c>
      <c r="K35" s="81"/>
      <c r="L35" s="70" t="s">
        <v>26</v>
      </c>
      <c r="M35" s="81"/>
      <c r="N35" s="18" t="s">
        <v>27</v>
      </c>
      <c r="O35" s="19" t="s">
        <v>88</v>
      </c>
      <c r="P35" s="82"/>
    </row>
    <row r="36" customFormat="false" ht="31.8" hidden="false" customHeight="false" outlineLevel="0" collapsed="false">
      <c r="A36" s="75" t="n">
        <v>30</v>
      </c>
      <c r="B36" s="76" t="n">
        <v>30</v>
      </c>
      <c r="C36" s="67" t="s">
        <v>112</v>
      </c>
      <c r="D36" s="67" t="s">
        <v>87</v>
      </c>
      <c r="E36" s="78"/>
      <c r="F36" s="79"/>
      <c r="G36" s="74" t="n">
        <v>80435</v>
      </c>
      <c r="H36" s="74" t="n">
        <v>80435</v>
      </c>
      <c r="I36" s="80"/>
      <c r="J36" s="69" t="n">
        <v>33599</v>
      </c>
      <c r="K36" s="81"/>
      <c r="L36" s="70" t="s">
        <v>26</v>
      </c>
      <c r="M36" s="81"/>
      <c r="N36" s="18" t="s">
        <v>27</v>
      </c>
      <c r="O36" s="19" t="s">
        <v>88</v>
      </c>
      <c r="P36" s="82"/>
    </row>
    <row r="37" customFormat="false" ht="31.8" hidden="false" customHeight="false" outlineLevel="0" collapsed="false">
      <c r="A37" s="83" t="n">
        <v>31</v>
      </c>
      <c r="B37" s="83" t="n">
        <v>31</v>
      </c>
      <c r="C37" s="67" t="s">
        <v>23</v>
      </c>
      <c r="D37" s="67" t="s">
        <v>24</v>
      </c>
      <c r="E37" s="78" t="s">
        <v>25</v>
      </c>
      <c r="F37" s="79"/>
      <c r="G37" s="74" t="n">
        <v>1903440</v>
      </c>
      <c r="H37" s="74" t="n">
        <v>0</v>
      </c>
      <c r="I37" s="80"/>
      <c r="J37" s="69" t="n">
        <v>42734</v>
      </c>
      <c r="K37" s="81"/>
      <c r="L37" s="70" t="s">
        <v>26</v>
      </c>
      <c r="M37" s="81"/>
      <c r="N37" s="18" t="s">
        <v>27</v>
      </c>
      <c r="O37" s="19" t="s">
        <v>28</v>
      </c>
      <c r="P37" s="19"/>
      <c r="S37" s="84"/>
    </row>
    <row r="38" customFormat="false" ht="31.8" hidden="false" customHeight="false" outlineLevel="0" collapsed="false">
      <c r="A38" s="83" t="n">
        <v>32</v>
      </c>
      <c r="B38" s="83" t="n">
        <v>32</v>
      </c>
      <c r="C38" s="67" t="s">
        <v>29</v>
      </c>
      <c r="D38" s="67" t="s">
        <v>24</v>
      </c>
      <c r="E38" s="78"/>
      <c r="F38" s="79"/>
      <c r="G38" s="74" t="n">
        <v>18832</v>
      </c>
      <c r="H38" s="74" t="n">
        <v>0</v>
      </c>
      <c r="I38" s="80"/>
      <c r="J38" s="69" t="n">
        <v>33599</v>
      </c>
      <c r="K38" s="81"/>
      <c r="L38" s="70" t="s">
        <v>26</v>
      </c>
      <c r="M38" s="81"/>
      <c r="N38" s="18" t="s">
        <v>27</v>
      </c>
      <c r="O38" s="19" t="s">
        <v>28</v>
      </c>
      <c r="P38" s="19"/>
    </row>
    <row r="39" customFormat="false" ht="31.8" hidden="false" customHeight="false" outlineLevel="0" collapsed="false">
      <c r="A39" s="83" t="n">
        <v>33</v>
      </c>
      <c r="B39" s="83" t="n">
        <v>33</v>
      </c>
      <c r="C39" s="67" t="s">
        <v>30</v>
      </c>
      <c r="D39" s="67" t="s">
        <v>24</v>
      </c>
      <c r="E39" s="78"/>
      <c r="F39" s="79"/>
      <c r="G39" s="74" t="n">
        <v>42477</v>
      </c>
      <c r="H39" s="74" t="n">
        <v>0</v>
      </c>
      <c r="I39" s="80"/>
      <c r="J39" s="69" t="n">
        <v>33599</v>
      </c>
      <c r="K39" s="81"/>
      <c r="L39" s="70" t="s">
        <v>26</v>
      </c>
      <c r="M39" s="81"/>
      <c r="N39" s="18" t="s">
        <v>27</v>
      </c>
      <c r="O39" s="19" t="s">
        <v>28</v>
      </c>
      <c r="P39" s="19"/>
      <c r="S39" s="84"/>
    </row>
    <row r="40" customFormat="false" ht="31.8" hidden="false" customHeight="false" outlineLevel="0" collapsed="false">
      <c r="A40" s="83" t="n">
        <v>34</v>
      </c>
      <c r="B40" s="83" t="n">
        <v>34</v>
      </c>
      <c r="C40" s="67" t="s">
        <v>31</v>
      </c>
      <c r="D40" s="67" t="s">
        <v>24</v>
      </c>
      <c r="E40" s="78" t="s">
        <v>32</v>
      </c>
      <c r="F40" s="79"/>
      <c r="G40" s="74" t="n">
        <v>437724.7</v>
      </c>
      <c r="H40" s="74" t="n">
        <v>0</v>
      </c>
      <c r="I40" s="80"/>
      <c r="J40" s="69" t="n">
        <v>42734</v>
      </c>
      <c r="K40" s="81"/>
      <c r="L40" s="70" t="s">
        <v>26</v>
      </c>
      <c r="M40" s="81"/>
      <c r="N40" s="18" t="s">
        <v>27</v>
      </c>
      <c r="O40" s="19" t="s">
        <v>28</v>
      </c>
      <c r="P40" s="19"/>
      <c r="S40" s="84"/>
    </row>
    <row r="41" customFormat="false" ht="31.8" hidden="false" customHeight="false" outlineLevel="0" collapsed="false">
      <c r="A41" s="83" t="n">
        <v>35</v>
      </c>
      <c r="B41" s="83" t="n">
        <v>35</v>
      </c>
      <c r="C41" s="67" t="s">
        <v>33</v>
      </c>
      <c r="D41" s="67" t="s">
        <v>24</v>
      </c>
      <c r="E41" s="78" t="s">
        <v>34</v>
      </c>
      <c r="F41" s="79"/>
      <c r="G41" s="74" t="n">
        <v>1059942.93</v>
      </c>
      <c r="H41" s="74" t="n">
        <v>0</v>
      </c>
      <c r="I41" s="80"/>
      <c r="J41" s="69" t="n">
        <v>42734</v>
      </c>
      <c r="K41" s="81"/>
      <c r="L41" s="70" t="s">
        <v>26</v>
      </c>
      <c r="M41" s="81"/>
      <c r="N41" s="18" t="s">
        <v>27</v>
      </c>
      <c r="O41" s="19" t="s">
        <v>28</v>
      </c>
      <c r="P41" s="19"/>
    </row>
    <row r="42" customFormat="false" ht="31.8" hidden="false" customHeight="false" outlineLevel="0" collapsed="false">
      <c r="A42" s="83" t="n">
        <v>36</v>
      </c>
      <c r="B42" s="83" t="n">
        <v>36</v>
      </c>
      <c r="C42" s="67" t="s">
        <v>35</v>
      </c>
      <c r="D42" s="67" t="s">
        <v>24</v>
      </c>
      <c r="E42" s="78" t="s">
        <v>36</v>
      </c>
      <c r="F42" s="79"/>
      <c r="G42" s="74" t="n">
        <v>1297544</v>
      </c>
      <c r="H42" s="74" t="n">
        <v>0</v>
      </c>
      <c r="I42" s="80"/>
      <c r="J42" s="69" t="n">
        <v>42734</v>
      </c>
      <c r="K42" s="81"/>
      <c r="L42" s="70" t="s">
        <v>26</v>
      </c>
      <c r="M42" s="81"/>
      <c r="N42" s="18" t="s">
        <v>27</v>
      </c>
      <c r="O42" s="19" t="s">
        <v>28</v>
      </c>
      <c r="P42" s="19"/>
    </row>
    <row r="43" customFormat="false" ht="37.5" hidden="false" customHeight="true" outlineLevel="0" collapsed="false">
      <c r="A43" s="83" t="n">
        <v>37</v>
      </c>
      <c r="B43" s="83" t="n">
        <v>37</v>
      </c>
      <c r="C43" s="67" t="s">
        <v>37</v>
      </c>
      <c r="D43" s="67" t="s">
        <v>24</v>
      </c>
      <c r="E43" s="85"/>
      <c r="F43" s="79"/>
      <c r="G43" s="86" t="n">
        <v>4992820.87</v>
      </c>
      <c r="H43" s="87" t="n">
        <v>0</v>
      </c>
      <c r="I43" s="17"/>
      <c r="J43" s="69" t="n">
        <v>33599</v>
      </c>
      <c r="K43" s="81"/>
      <c r="L43" s="70" t="s">
        <v>26</v>
      </c>
      <c r="M43" s="81"/>
      <c r="N43" s="18" t="s">
        <v>27</v>
      </c>
      <c r="O43" s="19" t="s">
        <v>28</v>
      </c>
      <c r="P43" s="19"/>
    </row>
    <row r="44" customFormat="false" ht="41.25" hidden="false" customHeight="true" outlineLevel="0" collapsed="false">
      <c r="A44" s="83" t="n">
        <v>38</v>
      </c>
      <c r="B44" s="83" t="n">
        <v>38</v>
      </c>
      <c r="C44" s="67" t="s">
        <v>38</v>
      </c>
      <c r="D44" s="67" t="s">
        <v>24</v>
      </c>
      <c r="E44" s="78" t="s">
        <v>39</v>
      </c>
      <c r="F44" s="79"/>
      <c r="G44" s="86" t="n">
        <v>1655150.2</v>
      </c>
      <c r="H44" s="87" t="n">
        <v>0</v>
      </c>
      <c r="I44" s="17"/>
      <c r="J44" s="69" t="n">
        <v>42734</v>
      </c>
      <c r="K44" s="81"/>
      <c r="L44" s="70" t="s">
        <v>26</v>
      </c>
      <c r="M44" s="81"/>
      <c r="N44" s="18" t="s">
        <v>27</v>
      </c>
      <c r="O44" s="19" t="s">
        <v>28</v>
      </c>
      <c r="P44" s="19"/>
    </row>
    <row r="45" customFormat="false" ht="35.25" hidden="false" customHeight="true" outlineLevel="0" collapsed="false">
      <c r="A45" s="83" t="n">
        <v>39</v>
      </c>
      <c r="B45" s="83" t="n">
        <v>39</v>
      </c>
      <c r="C45" s="67" t="s">
        <v>40</v>
      </c>
      <c r="D45" s="67" t="s">
        <v>24</v>
      </c>
      <c r="E45" s="78" t="s">
        <v>41</v>
      </c>
      <c r="F45" s="79"/>
      <c r="G45" s="86" t="n">
        <v>141973</v>
      </c>
      <c r="H45" s="87" t="n">
        <v>0</v>
      </c>
      <c r="I45" s="17"/>
      <c r="J45" s="69" t="n">
        <v>42734</v>
      </c>
      <c r="K45" s="81"/>
      <c r="L45" s="70" t="s">
        <v>26</v>
      </c>
      <c r="M45" s="81"/>
      <c r="N45" s="18" t="s">
        <v>27</v>
      </c>
      <c r="O45" s="19" t="s">
        <v>28</v>
      </c>
      <c r="P45" s="19"/>
    </row>
    <row r="46" customFormat="false" ht="34.5" hidden="false" customHeight="true" outlineLevel="0" collapsed="false">
      <c r="A46" s="83" t="n">
        <v>40</v>
      </c>
      <c r="B46" s="83" t="n">
        <v>40</v>
      </c>
      <c r="C46" s="67" t="s">
        <v>42</v>
      </c>
      <c r="D46" s="67" t="s">
        <v>24</v>
      </c>
      <c r="E46" s="85"/>
      <c r="F46" s="79"/>
      <c r="G46" s="86" t="n">
        <v>1531803.3</v>
      </c>
      <c r="H46" s="87" t="n">
        <v>0</v>
      </c>
      <c r="I46" s="17"/>
      <c r="J46" s="69" t="n">
        <v>33599</v>
      </c>
      <c r="K46" s="81"/>
      <c r="L46" s="70" t="s">
        <v>26</v>
      </c>
      <c r="M46" s="81"/>
      <c r="N46" s="18" t="s">
        <v>27</v>
      </c>
      <c r="O46" s="19" t="s">
        <v>28</v>
      </c>
      <c r="P46" s="19"/>
    </row>
    <row r="47" customFormat="false" ht="34.5" hidden="false" customHeight="true" outlineLevel="0" collapsed="false">
      <c r="A47" s="83" t="n">
        <v>41</v>
      </c>
      <c r="B47" s="83" t="n">
        <v>41</v>
      </c>
      <c r="C47" s="67" t="s">
        <v>43</v>
      </c>
      <c r="D47" s="67" t="s">
        <v>24</v>
      </c>
      <c r="E47" s="78" t="s">
        <v>44</v>
      </c>
      <c r="F47" s="79"/>
      <c r="G47" s="86" t="n">
        <v>3921729</v>
      </c>
      <c r="H47" s="87" t="n">
        <v>0</v>
      </c>
      <c r="I47" s="17"/>
      <c r="J47" s="69" t="n">
        <v>42734</v>
      </c>
      <c r="K47" s="81"/>
      <c r="L47" s="70" t="s">
        <v>26</v>
      </c>
      <c r="M47" s="81"/>
      <c r="N47" s="18" t="s">
        <v>27</v>
      </c>
      <c r="O47" s="19" t="s">
        <v>28</v>
      </c>
      <c r="P47" s="19"/>
    </row>
    <row r="48" customFormat="false" ht="34.5" hidden="false" customHeight="true" outlineLevel="0" collapsed="false">
      <c r="A48" s="83" t="n">
        <v>42</v>
      </c>
      <c r="B48" s="83" t="n">
        <v>42</v>
      </c>
      <c r="C48" s="67" t="s">
        <v>113</v>
      </c>
      <c r="D48" s="67" t="s">
        <v>87</v>
      </c>
      <c r="E48" s="88"/>
      <c r="F48" s="79"/>
      <c r="G48" s="74" t="n">
        <v>128943</v>
      </c>
      <c r="H48" s="74" t="n">
        <v>128943</v>
      </c>
      <c r="I48" s="80"/>
      <c r="J48" s="69" t="n">
        <v>33599</v>
      </c>
      <c r="K48" s="81"/>
      <c r="L48" s="70" t="s">
        <v>26</v>
      </c>
      <c r="M48" s="81"/>
      <c r="N48" s="18" t="s">
        <v>27</v>
      </c>
      <c r="O48" s="19" t="s">
        <v>28</v>
      </c>
      <c r="P48" s="82"/>
    </row>
    <row r="49" customFormat="false" ht="39.75" hidden="false" customHeight="true" outlineLevel="0" collapsed="false">
      <c r="A49" s="83" t="n">
        <v>43</v>
      </c>
      <c r="B49" s="89" t="n">
        <v>43</v>
      </c>
      <c r="C49" s="89" t="s">
        <v>49</v>
      </c>
      <c r="D49" s="67" t="s">
        <v>50</v>
      </c>
      <c r="E49" s="90" t="s">
        <v>51</v>
      </c>
      <c r="F49" s="89"/>
      <c r="G49" s="89" t="n">
        <v>207181.97</v>
      </c>
      <c r="H49" s="89" t="n">
        <v>22444.97</v>
      </c>
      <c r="I49" s="91"/>
      <c r="J49" s="92" t="n">
        <v>42768</v>
      </c>
      <c r="K49" s="91"/>
      <c r="L49" s="93" t="s">
        <v>52</v>
      </c>
      <c r="M49" s="81"/>
      <c r="N49" s="18" t="s">
        <v>27</v>
      </c>
      <c r="O49" s="19" t="s">
        <v>28</v>
      </c>
      <c r="P49" s="82"/>
    </row>
    <row r="50" customFormat="false" ht="33" hidden="false" customHeight="true" outlineLevel="0" collapsed="false">
      <c r="A50" s="83" t="n">
        <v>44</v>
      </c>
      <c r="B50" s="76" t="n">
        <v>44</v>
      </c>
      <c r="C50" s="89" t="s">
        <v>53</v>
      </c>
      <c r="D50" s="67" t="s">
        <v>50</v>
      </c>
      <c r="E50" s="90" t="s">
        <v>54</v>
      </c>
      <c r="F50" s="89"/>
      <c r="G50" s="89" t="n">
        <v>3155608.74</v>
      </c>
      <c r="H50" s="89" t="n">
        <v>488367.74</v>
      </c>
      <c r="I50" s="81"/>
      <c r="J50" s="94" t="n">
        <v>42768</v>
      </c>
      <c r="K50" s="81"/>
      <c r="L50" s="93" t="s">
        <v>52</v>
      </c>
      <c r="M50" s="81"/>
      <c r="N50" s="18" t="s">
        <v>27</v>
      </c>
      <c r="O50" s="19" t="s">
        <v>28</v>
      </c>
      <c r="P50" s="82"/>
    </row>
    <row r="51" customFormat="false" ht="35.25" hidden="false" customHeight="true" outlineLevel="0" collapsed="false">
      <c r="A51" s="83" t="n">
        <v>45</v>
      </c>
      <c r="B51" s="76" t="n">
        <v>45</v>
      </c>
      <c r="C51" s="89" t="s">
        <v>114</v>
      </c>
      <c r="D51" s="67" t="s">
        <v>50</v>
      </c>
      <c r="E51" s="90" t="s">
        <v>56</v>
      </c>
      <c r="F51" s="89"/>
      <c r="G51" s="89" t="n">
        <v>1033487</v>
      </c>
      <c r="H51" s="89" t="n">
        <v>80382</v>
      </c>
      <c r="I51" s="81"/>
      <c r="J51" s="94" t="n">
        <v>42768</v>
      </c>
      <c r="K51" s="81"/>
      <c r="L51" s="93" t="s">
        <v>52</v>
      </c>
      <c r="M51" s="81"/>
      <c r="N51" s="18" t="s">
        <v>27</v>
      </c>
      <c r="O51" s="19" t="s">
        <v>28</v>
      </c>
      <c r="P51" s="82"/>
    </row>
    <row r="52" customFormat="false" ht="42" hidden="false" customHeight="true" outlineLevel="0" collapsed="false">
      <c r="A52" s="83" t="n">
        <v>46</v>
      </c>
      <c r="B52" s="76" t="n">
        <v>46</v>
      </c>
      <c r="C52" s="89" t="s">
        <v>57</v>
      </c>
      <c r="D52" s="67" t="s">
        <v>50</v>
      </c>
      <c r="E52" s="90" t="s">
        <v>58</v>
      </c>
      <c r="F52" s="89"/>
      <c r="G52" s="89" t="n">
        <v>980575</v>
      </c>
      <c r="H52" s="89" t="n">
        <v>76267</v>
      </c>
      <c r="I52" s="81"/>
      <c r="J52" s="94" t="n">
        <v>42768</v>
      </c>
      <c r="K52" s="81"/>
      <c r="L52" s="93" t="s">
        <v>52</v>
      </c>
      <c r="M52" s="81"/>
      <c r="N52" s="18" t="s">
        <v>27</v>
      </c>
      <c r="O52" s="19" t="s">
        <v>28</v>
      </c>
      <c r="P52" s="82"/>
    </row>
    <row r="53" customFormat="false" ht="35.25" hidden="false" customHeight="true" outlineLevel="0" collapsed="false">
      <c r="A53" s="83" t="n">
        <v>47</v>
      </c>
      <c r="B53" s="76" t="n">
        <v>47</v>
      </c>
      <c r="C53" s="95" t="s">
        <v>59</v>
      </c>
      <c r="D53" s="67" t="s">
        <v>50</v>
      </c>
      <c r="E53" s="90" t="s">
        <v>60</v>
      </c>
      <c r="F53" s="89"/>
      <c r="G53" s="89" t="n">
        <v>377396.12</v>
      </c>
      <c r="H53" s="89" t="n">
        <v>40885.12</v>
      </c>
      <c r="I53" s="81"/>
      <c r="J53" s="94" t="n">
        <v>42768</v>
      </c>
      <c r="K53" s="81"/>
      <c r="L53" s="93" t="s">
        <v>52</v>
      </c>
      <c r="M53" s="81"/>
      <c r="N53" s="18" t="s">
        <v>27</v>
      </c>
      <c r="O53" s="19" t="s">
        <v>28</v>
      </c>
      <c r="P53" s="82"/>
    </row>
    <row r="54" customFormat="false" ht="31.8" hidden="false" customHeight="false" outlineLevel="0" collapsed="false">
      <c r="A54" s="83" t="n">
        <v>48</v>
      </c>
      <c r="B54" s="76" t="n">
        <v>48</v>
      </c>
      <c r="C54" s="79" t="s">
        <v>61</v>
      </c>
      <c r="D54" s="67" t="s">
        <v>50</v>
      </c>
      <c r="E54" s="90" t="s">
        <v>62</v>
      </c>
      <c r="F54" s="89"/>
      <c r="G54" s="89" t="n">
        <v>3338932.42</v>
      </c>
      <c r="H54" s="89" t="n">
        <v>241145.42</v>
      </c>
      <c r="I54" s="81"/>
      <c r="J54" s="94" t="n">
        <v>42768</v>
      </c>
      <c r="K54" s="81"/>
      <c r="L54" s="93" t="s">
        <v>52</v>
      </c>
      <c r="M54" s="81"/>
      <c r="N54" s="18" t="s">
        <v>27</v>
      </c>
      <c r="O54" s="19" t="s">
        <v>28</v>
      </c>
      <c r="P54" s="82"/>
    </row>
    <row r="55" customFormat="false" ht="31.8" hidden="false" customHeight="false" outlineLevel="0" collapsed="false">
      <c r="A55" s="83" t="n">
        <v>49</v>
      </c>
      <c r="B55" s="76" t="n">
        <v>49</v>
      </c>
      <c r="C55" s="79" t="s">
        <v>63</v>
      </c>
      <c r="D55" s="67" t="s">
        <v>50</v>
      </c>
      <c r="E55" s="90" t="s">
        <v>64</v>
      </c>
      <c r="F55" s="89"/>
      <c r="G55" s="89" t="n">
        <v>1194182.26</v>
      </c>
      <c r="H55" s="89" t="n">
        <v>86247.26</v>
      </c>
      <c r="I55" s="81"/>
      <c r="J55" s="94" t="n">
        <v>42768</v>
      </c>
      <c r="K55" s="81"/>
      <c r="L55" s="93" t="s">
        <v>52</v>
      </c>
      <c r="M55" s="81"/>
      <c r="N55" s="18" t="s">
        <v>27</v>
      </c>
      <c r="O55" s="19" t="s">
        <v>28</v>
      </c>
      <c r="P55" s="82"/>
    </row>
    <row r="56" customFormat="false" ht="31.8" hidden="false" customHeight="false" outlineLevel="0" collapsed="false">
      <c r="A56" s="83" t="n">
        <v>50</v>
      </c>
      <c r="B56" s="76" t="n">
        <v>50</v>
      </c>
      <c r="C56" s="79" t="s">
        <v>65</v>
      </c>
      <c r="D56" s="67" t="s">
        <v>50</v>
      </c>
      <c r="E56" s="90" t="s">
        <v>66</v>
      </c>
      <c r="F56" s="89"/>
      <c r="G56" s="89" t="n">
        <v>2355742</v>
      </c>
      <c r="H56" s="89" t="n">
        <v>183224</v>
      </c>
      <c r="I56" s="81"/>
      <c r="J56" s="94" t="n">
        <v>42768</v>
      </c>
      <c r="K56" s="81"/>
      <c r="L56" s="93" t="s">
        <v>52</v>
      </c>
      <c r="M56" s="81"/>
      <c r="N56" s="18" t="s">
        <v>27</v>
      </c>
      <c r="O56" s="19" t="s">
        <v>28</v>
      </c>
      <c r="P56" s="82"/>
    </row>
    <row r="57" customFormat="false" ht="31.8" hidden="false" customHeight="false" outlineLevel="0" collapsed="false">
      <c r="A57" s="83" t="n">
        <v>51</v>
      </c>
      <c r="B57" s="76" t="n">
        <v>51</v>
      </c>
      <c r="C57" s="79" t="s">
        <v>67</v>
      </c>
      <c r="D57" s="67" t="s">
        <v>50</v>
      </c>
      <c r="E57" s="90" t="s">
        <v>68</v>
      </c>
      <c r="F57" s="89"/>
      <c r="G57" s="89" t="n">
        <v>1356525</v>
      </c>
      <c r="H57" s="89" t="n">
        <v>105507</v>
      </c>
      <c r="I57" s="81"/>
      <c r="J57" s="94" t="n">
        <v>42768</v>
      </c>
      <c r="K57" s="81"/>
      <c r="L57" s="93" t="s">
        <v>52</v>
      </c>
      <c r="M57" s="81"/>
      <c r="N57" s="18" t="s">
        <v>27</v>
      </c>
      <c r="O57" s="19" t="s">
        <v>28</v>
      </c>
      <c r="P57" s="82"/>
    </row>
    <row r="58" customFormat="false" ht="47.4" hidden="false" customHeight="false" outlineLevel="0" collapsed="false">
      <c r="A58" s="83" t="n">
        <v>52</v>
      </c>
      <c r="B58" s="76" t="n">
        <v>52</v>
      </c>
      <c r="C58" s="79" t="s">
        <v>115</v>
      </c>
      <c r="D58" s="67" t="s">
        <v>116</v>
      </c>
      <c r="E58" s="90" t="s">
        <v>117</v>
      </c>
      <c r="F58" s="89"/>
      <c r="G58" s="89" t="n">
        <v>13140900</v>
      </c>
      <c r="H58" s="89" t="n">
        <v>803055</v>
      </c>
      <c r="I58" s="81"/>
      <c r="J58" s="94" t="n">
        <v>42768</v>
      </c>
      <c r="K58" s="81"/>
      <c r="L58" s="93" t="s">
        <v>52</v>
      </c>
      <c r="M58" s="81"/>
      <c r="N58" s="18" t="s">
        <v>27</v>
      </c>
      <c r="O58" s="19" t="s">
        <v>28</v>
      </c>
      <c r="P58" s="82"/>
    </row>
    <row r="59" customFormat="false" ht="36" hidden="false" customHeight="false" outlineLevel="0" collapsed="false">
      <c r="A59" s="83" t="n">
        <v>53</v>
      </c>
      <c r="B59" s="76" t="n">
        <v>53</v>
      </c>
      <c r="C59" s="89" t="s">
        <v>118</v>
      </c>
      <c r="D59" s="67" t="s">
        <v>119</v>
      </c>
      <c r="E59" s="90" t="s">
        <v>120</v>
      </c>
      <c r="F59" s="89" t="n">
        <v>82.1</v>
      </c>
      <c r="G59" s="89" t="n">
        <v>68928</v>
      </c>
      <c r="H59" s="89" t="n">
        <v>68928</v>
      </c>
      <c r="I59" s="81"/>
      <c r="J59" s="94" t="n">
        <v>42086</v>
      </c>
      <c r="K59" s="81"/>
      <c r="L59" s="70" t="s">
        <v>26</v>
      </c>
      <c r="M59" s="81"/>
      <c r="N59" s="18" t="s">
        <v>27</v>
      </c>
      <c r="O59" s="19" t="s">
        <v>88</v>
      </c>
      <c r="P59" s="82"/>
    </row>
    <row r="60" customFormat="false" ht="63" hidden="false" customHeight="false" outlineLevel="0" collapsed="false">
      <c r="A60" s="83" t="n">
        <v>54</v>
      </c>
      <c r="B60" s="83" t="n">
        <v>54</v>
      </c>
      <c r="C60" s="96" t="s">
        <v>121</v>
      </c>
      <c r="D60" s="67" t="s">
        <v>122</v>
      </c>
      <c r="E60" s="97"/>
      <c r="F60" s="98" t="s">
        <v>123</v>
      </c>
      <c r="G60" s="96" t="n">
        <v>5033533.8</v>
      </c>
      <c r="H60" s="99" t="n">
        <v>0</v>
      </c>
      <c r="I60" s="82"/>
      <c r="J60" s="69" t="n">
        <v>43098</v>
      </c>
      <c r="K60" s="82"/>
      <c r="L60" s="70" t="s">
        <v>124</v>
      </c>
      <c r="M60" s="82"/>
      <c r="N60" s="68" t="s">
        <v>125</v>
      </c>
      <c r="O60" s="19" t="s">
        <v>126</v>
      </c>
      <c r="P60" s="82"/>
      <c r="Q60" s="100"/>
    </row>
    <row r="61" customFormat="false" ht="81.75" hidden="false" customHeight="true" outlineLevel="0" collapsed="false">
      <c r="A61" s="83" t="n">
        <v>55</v>
      </c>
      <c r="B61" s="83" t="n">
        <v>55</v>
      </c>
      <c r="C61" s="96" t="s">
        <v>127</v>
      </c>
      <c r="D61" s="67" t="s">
        <v>122</v>
      </c>
      <c r="E61" s="97"/>
      <c r="F61" s="98" t="s">
        <v>123</v>
      </c>
      <c r="G61" s="96" t="n">
        <v>2392220.98</v>
      </c>
      <c r="H61" s="99" t="n">
        <v>0</v>
      </c>
      <c r="I61" s="82"/>
      <c r="J61" s="69" t="n">
        <v>43098</v>
      </c>
      <c r="K61" s="82"/>
      <c r="L61" s="70" t="s">
        <v>124</v>
      </c>
      <c r="M61" s="82"/>
      <c r="N61" s="68" t="s">
        <v>125</v>
      </c>
      <c r="O61" s="19" t="s">
        <v>126</v>
      </c>
      <c r="P61" s="19"/>
      <c r="Q61" s="100"/>
    </row>
    <row r="62" customFormat="false" ht="63" hidden="false" customHeight="false" outlineLevel="0" collapsed="false">
      <c r="A62" s="83" t="n">
        <v>56</v>
      </c>
      <c r="B62" s="83" t="n">
        <v>56</v>
      </c>
      <c r="C62" s="96" t="s">
        <v>128</v>
      </c>
      <c r="D62" s="67" t="s">
        <v>122</v>
      </c>
      <c r="E62" s="97"/>
      <c r="F62" s="98" t="s">
        <v>129</v>
      </c>
      <c r="G62" s="96" t="n">
        <v>18698913.12</v>
      </c>
      <c r="H62" s="99" t="n">
        <v>0</v>
      </c>
      <c r="I62" s="82"/>
      <c r="J62" s="69" t="n">
        <v>43098</v>
      </c>
      <c r="K62" s="82"/>
      <c r="L62" s="70" t="s">
        <v>124</v>
      </c>
      <c r="M62" s="82"/>
      <c r="N62" s="68" t="s">
        <v>125</v>
      </c>
      <c r="O62" s="19" t="s">
        <v>126</v>
      </c>
      <c r="P62" s="19"/>
      <c r="Q62" s="100"/>
    </row>
    <row r="63" customFormat="false" ht="63" hidden="false" customHeight="false" outlineLevel="0" collapsed="false">
      <c r="A63" s="83" t="n">
        <v>57</v>
      </c>
      <c r="B63" s="83" t="n">
        <v>57</v>
      </c>
      <c r="C63" s="96" t="s">
        <v>130</v>
      </c>
      <c r="D63" s="67" t="s">
        <v>122</v>
      </c>
      <c r="E63" s="97"/>
      <c r="F63" s="98" t="s">
        <v>123</v>
      </c>
      <c r="G63" s="96" t="n">
        <v>2256620.56</v>
      </c>
      <c r="H63" s="99" t="n">
        <v>0</v>
      </c>
      <c r="I63" s="82"/>
      <c r="J63" s="69" t="n">
        <v>43098</v>
      </c>
      <c r="K63" s="82"/>
      <c r="L63" s="70" t="s">
        <v>124</v>
      </c>
      <c r="M63" s="82"/>
      <c r="N63" s="68" t="s">
        <v>125</v>
      </c>
      <c r="O63" s="19" t="s">
        <v>126</v>
      </c>
      <c r="P63" s="19"/>
      <c r="Q63" s="100"/>
    </row>
    <row r="64" customFormat="false" ht="63" hidden="false" customHeight="false" outlineLevel="0" collapsed="false">
      <c r="A64" s="83" t="n">
        <v>58</v>
      </c>
      <c r="B64" s="83" t="n">
        <v>58</v>
      </c>
      <c r="C64" s="96" t="s">
        <v>131</v>
      </c>
      <c r="D64" s="67" t="s">
        <v>122</v>
      </c>
      <c r="E64" s="97"/>
      <c r="F64" s="98" t="s">
        <v>132</v>
      </c>
      <c r="G64" s="96" t="n">
        <v>10711880.64</v>
      </c>
      <c r="H64" s="99" t="n">
        <v>0</v>
      </c>
      <c r="I64" s="82"/>
      <c r="J64" s="69" t="n">
        <v>43098</v>
      </c>
      <c r="K64" s="82"/>
      <c r="L64" s="70" t="s">
        <v>124</v>
      </c>
      <c r="M64" s="82"/>
      <c r="N64" s="68" t="s">
        <v>125</v>
      </c>
      <c r="O64" s="19" t="s">
        <v>126</v>
      </c>
      <c r="P64" s="19"/>
      <c r="Q64" s="100"/>
    </row>
    <row r="65" customFormat="false" ht="63" hidden="false" customHeight="false" outlineLevel="0" collapsed="false">
      <c r="A65" s="83" t="n">
        <v>59</v>
      </c>
      <c r="B65" s="83" t="n">
        <v>59</v>
      </c>
      <c r="C65" s="96" t="s">
        <v>133</v>
      </c>
      <c r="D65" s="67" t="s">
        <v>122</v>
      </c>
      <c r="E65" s="97"/>
      <c r="F65" s="98" t="s">
        <v>134</v>
      </c>
      <c r="G65" s="96" t="n">
        <v>39940075.6</v>
      </c>
      <c r="H65" s="99" t="n">
        <v>0</v>
      </c>
      <c r="I65" s="82"/>
      <c r="J65" s="69" t="n">
        <v>43098</v>
      </c>
      <c r="K65" s="82"/>
      <c r="L65" s="70" t="s">
        <v>124</v>
      </c>
      <c r="M65" s="82"/>
      <c r="N65" s="68" t="s">
        <v>125</v>
      </c>
      <c r="O65" s="19" t="s">
        <v>126</v>
      </c>
      <c r="P65" s="19"/>
      <c r="Q65" s="100"/>
      <c r="S65" s="6"/>
    </row>
    <row r="66" customFormat="false" ht="63" hidden="false" customHeight="false" outlineLevel="0" collapsed="false">
      <c r="A66" s="83" t="n">
        <v>60</v>
      </c>
      <c r="B66" s="83" t="n">
        <v>60</v>
      </c>
      <c r="C66" s="96" t="s">
        <v>135</v>
      </c>
      <c r="D66" s="67" t="s">
        <v>122</v>
      </c>
      <c r="E66" s="97"/>
      <c r="F66" s="98" t="s">
        <v>132</v>
      </c>
      <c r="G66" s="96" t="n">
        <v>3684732.18</v>
      </c>
      <c r="H66" s="99" t="n">
        <v>0</v>
      </c>
      <c r="I66" s="82"/>
      <c r="J66" s="69" t="n">
        <v>43098</v>
      </c>
      <c r="K66" s="82"/>
      <c r="L66" s="70" t="s">
        <v>124</v>
      </c>
      <c r="M66" s="82"/>
      <c r="N66" s="68" t="s">
        <v>125</v>
      </c>
      <c r="O66" s="19" t="s">
        <v>126</v>
      </c>
      <c r="P66" s="19"/>
      <c r="Q66" s="100"/>
    </row>
    <row r="67" customFormat="false" ht="63" hidden="false" customHeight="false" outlineLevel="0" collapsed="false">
      <c r="A67" s="83" t="n">
        <v>61</v>
      </c>
      <c r="B67" s="83" t="n">
        <v>61</v>
      </c>
      <c r="C67" s="96" t="s">
        <v>136</v>
      </c>
      <c r="D67" s="67" t="s">
        <v>122</v>
      </c>
      <c r="E67" s="97"/>
      <c r="F67" s="98" t="s">
        <v>137</v>
      </c>
      <c r="G67" s="96" t="n">
        <v>805100.8</v>
      </c>
      <c r="H67" s="99" t="n">
        <v>0</v>
      </c>
      <c r="I67" s="82"/>
      <c r="J67" s="69" t="n">
        <v>43098</v>
      </c>
      <c r="K67" s="82"/>
      <c r="L67" s="70" t="s">
        <v>124</v>
      </c>
      <c r="M67" s="82"/>
      <c r="N67" s="68" t="s">
        <v>125</v>
      </c>
      <c r="O67" s="19" t="s">
        <v>126</v>
      </c>
      <c r="P67" s="19"/>
      <c r="Q67" s="100"/>
    </row>
    <row r="68" customFormat="false" ht="63" hidden="false" customHeight="false" outlineLevel="0" collapsed="false">
      <c r="A68" s="83" t="n">
        <v>62</v>
      </c>
      <c r="B68" s="83" t="n">
        <v>62</v>
      </c>
      <c r="C68" s="96" t="s">
        <v>138</v>
      </c>
      <c r="D68" s="67" t="s">
        <v>122</v>
      </c>
      <c r="E68" s="97"/>
      <c r="F68" s="98" t="s">
        <v>139</v>
      </c>
      <c r="G68" s="96" t="n">
        <v>129193.64</v>
      </c>
      <c r="H68" s="99" t="n">
        <v>0</v>
      </c>
      <c r="I68" s="82"/>
      <c r="J68" s="69" t="n">
        <v>43098</v>
      </c>
      <c r="K68" s="82"/>
      <c r="L68" s="70" t="s">
        <v>124</v>
      </c>
      <c r="M68" s="82"/>
      <c r="N68" s="68" t="s">
        <v>125</v>
      </c>
      <c r="O68" s="19" t="s">
        <v>126</v>
      </c>
      <c r="P68" s="19"/>
      <c r="Q68" s="100"/>
    </row>
    <row r="69" customFormat="false" ht="63" hidden="false" customHeight="false" outlineLevel="0" collapsed="false">
      <c r="A69" s="83" t="n">
        <v>63</v>
      </c>
      <c r="B69" s="83" t="n">
        <v>63</v>
      </c>
      <c r="C69" s="96" t="s">
        <v>140</v>
      </c>
      <c r="D69" s="67" t="s">
        <v>122</v>
      </c>
      <c r="E69" s="97"/>
      <c r="F69" s="98" t="s">
        <v>141</v>
      </c>
      <c r="G69" s="96" t="n">
        <v>123891.04</v>
      </c>
      <c r="H69" s="99" t="n">
        <v>0</v>
      </c>
      <c r="I69" s="82"/>
      <c r="J69" s="69" t="n">
        <v>43098</v>
      </c>
      <c r="K69" s="82"/>
      <c r="L69" s="70" t="s">
        <v>124</v>
      </c>
      <c r="M69" s="82"/>
      <c r="N69" s="68" t="s">
        <v>125</v>
      </c>
      <c r="O69" s="19" t="s">
        <v>126</v>
      </c>
      <c r="P69" s="19"/>
      <c r="Q69" s="100"/>
    </row>
    <row r="70" customFormat="false" ht="63" hidden="false" customHeight="false" outlineLevel="0" collapsed="false">
      <c r="A70" s="83" t="n">
        <v>64</v>
      </c>
      <c r="B70" s="83" t="n">
        <v>64</v>
      </c>
      <c r="C70" s="96" t="s">
        <v>31</v>
      </c>
      <c r="D70" s="67" t="s">
        <v>122</v>
      </c>
      <c r="E70" s="97"/>
      <c r="F70" s="98"/>
      <c r="G70" s="96" t="n">
        <v>5282502.05</v>
      </c>
      <c r="H70" s="99" t="n">
        <v>0</v>
      </c>
      <c r="I70" s="82"/>
      <c r="J70" s="69" t="n">
        <v>43098</v>
      </c>
      <c r="K70" s="82"/>
      <c r="L70" s="70" t="s">
        <v>124</v>
      </c>
      <c r="M70" s="82"/>
      <c r="N70" s="68" t="s">
        <v>125</v>
      </c>
      <c r="O70" s="19" t="s">
        <v>126</v>
      </c>
      <c r="P70" s="82"/>
      <c r="Q70" s="100"/>
    </row>
    <row r="71" s="23" customFormat="true" ht="47.4" hidden="false" customHeight="false" outlineLevel="0" collapsed="false">
      <c r="A71" s="83" t="n">
        <v>41</v>
      </c>
      <c r="B71" s="83" t="n">
        <v>65</v>
      </c>
      <c r="C71" s="89" t="s">
        <v>142</v>
      </c>
      <c r="D71" s="98" t="s">
        <v>143</v>
      </c>
      <c r="E71" s="101"/>
      <c r="F71" s="98" t="n">
        <v>1</v>
      </c>
      <c r="G71" s="98" t="n">
        <v>656265.35</v>
      </c>
      <c r="H71" s="98" t="n">
        <v>0</v>
      </c>
      <c r="I71" s="82"/>
      <c r="J71" s="102" t="n">
        <v>43353</v>
      </c>
      <c r="K71" s="82"/>
      <c r="L71" s="75" t="s">
        <v>144</v>
      </c>
      <c r="M71" s="82"/>
      <c r="N71" s="75" t="s">
        <v>125</v>
      </c>
      <c r="O71" s="19" t="s">
        <v>145</v>
      </c>
      <c r="P71" s="82"/>
      <c r="Q71" s="100"/>
    </row>
    <row r="72" customFormat="false" ht="87" hidden="false" customHeight="true" outlineLevel="0" collapsed="false">
      <c r="A72" s="83" t="n">
        <v>42</v>
      </c>
      <c r="B72" s="83" t="n">
        <v>66</v>
      </c>
      <c r="C72" s="103" t="s">
        <v>146</v>
      </c>
      <c r="D72" s="98" t="s">
        <v>143</v>
      </c>
      <c r="E72" s="101"/>
      <c r="F72" s="98" t="n">
        <v>1.4</v>
      </c>
      <c r="G72" s="104" t="n">
        <v>500469.27</v>
      </c>
      <c r="H72" s="98" t="n">
        <v>0</v>
      </c>
      <c r="I72" s="82"/>
      <c r="J72" s="105" t="n">
        <v>43357</v>
      </c>
      <c r="K72" s="82"/>
      <c r="L72" s="70" t="s">
        <v>147</v>
      </c>
      <c r="M72" s="82"/>
      <c r="N72" s="75" t="s">
        <v>125</v>
      </c>
      <c r="O72" s="19"/>
      <c r="P72" s="82"/>
      <c r="Q72" s="100"/>
    </row>
    <row r="73" customFormat="false" ht="48.75" hidden="false" customHeight="true" outlineLevel="0" collapsed="false">
      <c r="A73" s="83" t="n">
        <v>67</v>
      </c>
      <c r="B73" s="83" t="n">
        <v>67</v>
      </c>
      <c r="C73" s="103" t="s">
        <v>148</v>
      </c>
      <c r="D73" s="98" t="s">
        <v>143</v>
      </c>
      <c r="E73" s="101"/>
      <c r="F73" s="98" t="n">
        <v>236</v>
      </c>
      <c r="G73" s="104" t="n">
        <v>400802</v>
      </c>
      <c r="H73" s="98" t="n">
        <v>0</v>
      </c>
      <c r="I73" s="82"/>
      <c r="J73" s="105" t="n">
        <v>43357</v>
      </c>
      <c r="K73" s="82"/>
      <c r="L73" s="70" t="s">
        <v>147</v>
      </c>
      <c r="M73" s="82"/>
      <c r="N73" s="75" t="s">
        <v>125</v>
      </c>
      <c r="O73" s="19"/>
      <c r="P73" s="82"/>
    </row>
    <row r="74" customFormat="false" ht="34.95" hidden="false" customHeight="true" outlineLevel="0" collapsed="false">
      <c r="A74" s="83" t="n">
        <v>68</v>
      </c>
      <c r="B74" s="83" t="n">
        <v>68</v>
      </c>
      <c r="C74" s="106" t="s">
        <v>149</v>
      </c>
      <c r="D74" s="89" t="s">
        <v>150</v>
      </c>
      <c r="E74" s="101"/>
      <c r="F74" s="98" t="n">
        <v>1759</v>
      </c>
      <c r="G74" s="107" t="n">
        <v>1</v>
      </c>
      <c r="H74" s="98" t="n">
        <v>0</v>
      </c>
      <c r="I74" s="82"/>
      <c r="J74" s="105" t="n">
        <v>43285</v>
      </c>
      <c r="K74" s="82"/>
      <c r="L74" s="93" t="s">
        <v>151</v>
      </c>
      <c r="M74" s="82"/>
      <c r="N74" s="75" t="s">
        <v>125</v>
      </c>
      <c r="O74" s="19"/>
      <c r="P74" s="82"/>
    </row>
    <row r="75" customFormat="false" ht="36" hidden="false" customHeight="false" outlineLevel="0" collapsed="false">
      <c r="A75" s="83" t="n">
        <v>69</v>
      </c>
      <c r="B75" s="83" t="n">
        <v>69</v>
      </c>
      <c r="C75" s="108" t="s">
        <v>152</v>
      </c>
      <c r="D75" s="89" t="s">
        <v>153</v>
      </c>
      <c r="E75" s="101"/>
      <c r="F75" s="98" t="n">
        <v>191</v>
      </c>
      <c r="G75" s="107" t="n">
        <v>1</v>
      </c>
      <c r="H75" s="98" t="n">
        <v>0</v>
      </c>
      <c r="I75" s="82"/>
      <c r="J75" s="105" t="n">
        <v>43285</v>
      </c>
      <c r="K75" s="82"/>
      <c r="L75" s="93" t="s">
        <v>151</v>
      </c>
      <c r="M75" s="82"/>
      <c r="N75" s="75" t="s">
        <v>125</v>
      </c>
      <c r="O75" s="19"/>
      <c r="P75" s="82"/>
    </row>
    <row r="76" customFormat="false" ht="36" hidden="false" customHeight="false" outlineLevel="0" collapsed="false">
      <c r="A76" s="83" t="n">
        <v>70</v>
      </c>
      <c r="B76" s="83" t="n">
        <v>70</v>
      </c>
      <c r="C76" s="108" t="s">
        <v>154</v>
      </c>
      <c r="D76" s="89" t="s">
        <v>155</v>
      </c>
      <c r="E76" s="101"/>
      <c r="F76" s="98" t="n">
        <v>547</v>
      </c>
      <c r="G76" s="107" t="n">
        <v>1</v>
      </c>
      <c r="H76" s="98" t="n">
        <v>0</v>
      </c>
      <c r="I76" s="82"/>
      <c r="J76" s="105" t="n">
        <v>43285</v>
      </c>
      <c r="K76" s="82"/>
      <c r="L76" s="93" t="s">
        <v>151</v>
      </c>
      <c r="M76" s="82"/>
      <c r="N76" s="75" t="s">
        <v>125</v>
      </c>
      <c r="O76" s="19"/>
      <c r="P76" s="82"/>
    </row>
    <row r="77" customFormat="false" ht="36" hidden="false" customHeight="false" outlineLevel="0" collapsed="false">
      <c r="A77" s="83" t="n">
        <v>71</v>
      </c>
      <c r="B77" s="83" t="n">
        <v>71</v>
      </c>
      <c r="C77" s="108" t="s">
        <v>156</v>
      </c>
      <c r="D77" s="89" t="s">
        <v>157</v>
      </c>
      <c r="E77" s="101"/>
      <c r="F77" s="98" t="n">
        <v>278</v>
      </c>
      <c r="G77" s="98" t="n">
        <v>1</v>
      </c>
      <c r="H77" s="98" t="n">
        <v>0</v>
      </c>
      <c r="I77" s="82"/>
      <c r="J77" s="105" t="n">
        <v>43285</v>
      </c>
      <c r="K77" s="82"/>
      <c r="L77" s="93" t="s">
        <v>151</v>
      </c>
      <c r="M77" s="82"/>
      <c r="N77" s="75" t="s">
        <v>125</v>
      </c>
      <c r="O77" s="82"/>
      <c r="P77" s="82"/>
    </row>
    <row r="78" customFormat="false" ht="36" hidden="false" customHeight="false" outlineLevel="0" collapsed="false">
      <c r="A78" s="83" t="n">
        <v>72</v>
      </c>
      <c r="B78" s="83" t="n">
        <v>72</v>
      </c>
      <c r="C78" s="109" t="s">
        <v>158</v>
      </c>
      <c r="D78" s="89" t="s">
        <v>159</v>
      </c>
      <c r="E78" s="82"/>
      <c r="F78" s="83" t="n">
        <v>282</v>
      </c>
      <c r="G78" s="83" t="n">
        <v>1</v>
      </c>
      <c r="H78" s="98" t="n">
        <v>0</v>
      </c>
      <c r="I78" s="82"/>
      <c r="J78" s="105" t="n">
        <v>43285</v>
      </c>
      <c r="K78" s="82"/>
      <c r="L78" s="93" t="s">
        <v>151</v>
      </c>
      <c r="M78" s="82"/>
      <c r="N78" s="75" t="s">
        <v>125</v>
      </c>
      <c r="O78" s="82"/>
      <c r="P78" s="82"/>
    </row>
    <row r="79" customFormat="false" ht="36" hidden="false" customHeight="false" outlineLevel="0" collapsed="false">
      <c r="A79" s="83" t="n">
        <v>73</v>
      </c>
      <c r="B79" s="83" t="n">
        <v>73</v>
      </c>
      <c r="C79" s="108" t="s">
        <v>160</v>
      </c>
      <c r="D79" s="89" t="s">
        <v>161</v>
      </c>
      <c r="E79" s="82"/>
      <c r="F79" s="83" t="n">
        <v>556</v>
      </c>
      <c r="G79" s="83" t="n">
        <v>1</v>
      </c>
      <c r="H79" s="98" t="n">
        <v>0</v>
      </c>
      <c r="I79" s="82"/>
      <c r="J79" s="105" t="n">
        <v>43285</v>
      </c>
      <c r="K79" s="82"/>
      <c r="L79" s="93" t="s">
        <v>151</v>
      </c>
      <c r="M79" s="82"/>
      <c r="N79" s="75" t="s">
        <v>125</v>
      </c>
      <c r="O79" s="82"/>
      <c r="P79" s="82"/>
    </row>
    <row r="80" customFormat="false" ht="36" hidden="false" customHeight="false" outlineLevel="0" collapsed="false">
      <c r="A80" s="83" t="n">
        <v>74</v>
      </c>
      <c r="B80" s="83" t="n">
        <v>74</v>
      </c>
      <c r="C80" s="108" t="s">
        <v>162</v>
      </c>
      <c r="D80" s="89" t="s">
        <v>163</v>
      </c>
      <c r="E80" s="82"/>
      <c r="F80" s="83" t="n">
        <v>2216</v>
      </c>
      <c r="G80" s="83" t="n">
        <v>1</v>
      </c>
      <c r="H80" s="98" t="n">
        <v>0</v>
      </c>
      <c r="I80" s="82"/>
      <c r="J80" s="105" t="n">
        <v>43285</v>
      </c>
      <c r="K80" s="82"/>
      <c r="L80" s="93" t="s">
        <v>151</v>
      </c>
      <c r="M80" s="82"/>
      <c r="N80" s="75" t="s">
        <v>125</v>
      </c>
      <c r="O80" s="82"/>
      <c r="P80" s="82"/>
    </row>
    <row r="81" customFormat="false" ht="36" hidden="false" customHeight="false" outlineLevel="0" collapsed="false">
      <c r="A81" s="83" t="n">
        <v>75</v>
      </c>
      <c r="B81" s="83" t="n">
        <v>75</v>
      </c>
      <c r="C81" s="108" t="s">
        <v>164</v>
      </c>
      <c r="D81" s="89" t="s">
        <v>165</v>
      </c>
      <c r="E81" s="82"/>
      <c r="F81" s="83" t="n">
        <v>424</v>
      </c>
      <c r="G81" s="83" t="n">
        <v>1</v>
      </c>
      <c r="H81" s="98" t="n">
        <v>0</v>
      </c>
      <c r="I81" s="82"/>
      <c r="J81" s="105" t="n">
        <v>43285</v>
      </c>
      <c r="K81" s="82"/>
      <c r="L81" s="93" t="s">
        <v>151</v>
      </c>
      <c r="M81" s="82"/>
      <c r="N81" s="75" t="s">
        <v>125</v>
      </c>
      <c r="O81" s="82"/>
      <c r="P81" s="82"/>
    </row>
    <row r="82" customFormat="false" ht="36" hidden="false" customHeight="false" outlineLevel="0" collapsed="false">
      <c r="A82" s="83" t="n">
        <v>76</v>
      </c>
      <c r="B82" s="83" t="n">
        <v>76</v>
      </c>
      <c r="C82" s="108" t="s">
        <v>166</v>
      </c>
      <c r="D82" s="89" t="s">
        <v>167</v>
      </c>
      <c r="E82" s="82"/>
      <c r="F82" s="83" t="n">
        <v>1211</v>
      </c>
      <c r="G82" s="83" t="n">
        <v>1</v>
      </c>
      <c r="H82" s="98" t="n">
        <v>0</v>
      </c>
      <c r="I82" s="82"/>
      <c r="J82" s="105" t="n">
        <v>43285</v>
      </c>
      <c r="K82" s="82"/>
      <c r="L82" s="93" t="s">
        <v>151</v>
      </c>
      <c r="M82" s="82"/>
      <c r="N82" s="75" t="s">
        <v>125</v>
      </c>
      <c r="O82" s="82"/>
      <c r="P82" s="82"/>
    </row>
    <row r="83" customFormat="false" ht="36" hidden="false" customHeight="false" outlineLevel="0" collapsed="false">
      <c r="A83" s="83" t="n">
        <v>77</v>
      </c>
      <c r="B83" s="83" t="n">
        <v>77</v>
      </c>
      <c r="C83" s="108" t="s">
        <v>168</v>
      </c>
      <c r="D83" s="89" t="s">
        <v>169</v>
      </c>
      <c r="E83" s="82"/>
      <c r="F83" s="83" t="n">
        <v>1594</v>
      </c>
      <c r="G83" s="83" t="n">
        <v>1</v>
      </c>
      <c r="H83" s="98" t="n">
        <v>0</v>
      </c>
      <c r="I83" s="82"/>
      <c r="J83" s="105" t="n">
        <v>43285</v>
      </c>
      <c r="K83" s="82"/>
      <c r="L83" s="93" t="s">
        <v>151</v>
      </c>
      <c r="M83" s="82"/>
      <c r="N83" s="75" t="s">
        <v>125</v>
      </c>
      <c r="O83" s="82"/>
      <c r="P83" s="82"/>
    </row>
    <row r="84" customFormat="false" ht="36" hidden="false" customHeight="false" outlineLevel="0" collapsed="false">
      <c r="A84" s="83" t="n">
        <v>78</v>
      </c>
      <c r="B84" s="83" t="n">
        <v>78</v>
      </c>
      <c r="C84" s="108" t="s">
        <v>170</v>
      </c>
      <c r="D84" s="89" t="s">
        <v>171</v>
      </c>
      <c r="E84" s="82"/>
      <c r="F84" s="83" t="n">
        <v>1084</v>
      </c>
      <c r="G84" s="83" t="n">
        <v>1</v>
      </c>
      <c r="H84" s="98" t="n">
        <v>0</v>
      </c>
      <c r="I84" s="82"/>
      <c r="J84" s="105" t="n">
        <v>43285</v>
      </c>
      <c r="K84" s="82"/>
      <c r="L84" s="93" t="s">
        <v>151</v>
      </c>
      <c r="M84" s="82"/>
      <c r="N84" s="75" t="s">
        <v>125</v>
      </c>
      <c r="O84" s="82"/>
      <c r="P84" s="82"/>
    </row>
    <row r="85" customFormat="false" ht="36" hidden="false" customHeight="false" outlineLevel="0" collapsed="false">
      <c r="A85" s="83" t="n">
        <v>79</v>
      </c>
      <c r="B85" s="83" t="n">
        <v>79</v>
      </c>
      <c r="C85" s="108" t="s">
        <v>172</v>
      </c>
      <c r="D85" s="89" t="s">
        <v>173</v>
      </c>
      <c r="E85" s="82"/>
      <c r="F85" s="83" t="n">
        <v>549</v>
      </c>
      <c r="G85" s="83" t="n">
        <v>1</v>
      </c>
      <c r="H85" s="98" t="n">
        <v>0</v>
      </c>
      <c r="I85" s="82"/>
      <c r="J85" s="105" t="n">
        <v>43285</v>
      </c>
      <c r="K85" s="82"/>
      <c r="L85" s="93" t="s">
        <v>151</v>
      </c>
      <c r="M85" s="82"/>
      <c r="N85" s="75" t="s">
        <v>125</v>
      </c>
      <c r="O85" s="82"/>
      <c r="P85" s="82"/>
    </row>
    <row r="86" customFormat="false" ht="36" hidden="false" customHeight="false" outlineLevel="0" collapsed="false">
      <c r="A86" s="83" t="n">
        <v>80</v>
      </c>
      <c r="B86" s="83" t="n">
        <v>80</v>
      </c>
      <c r="C86" s="108" t="s">
        <v>174</v>
      </c>
      <c r="D86" s="89" t="s">
        <v>175</v>
      </c>
      <c r="E86" s="82"/>
      <c r="F86" s="83" t="n">
        <v>1035</v>
      </c>
      <c r="G86" s="83" t="n">
        <v>1</v>
      </c>
      <c r="H86" s="98" t="n">
        <v>0</v>
      </c>
      <c r="I86" s="82"/>
      <c r="J86" s="105" t="n">
        <v>43285</v>
      </c>
      <c r="K86" s="82"/>
      <c r="L86" s="93" t="s">
        <v>151</v>
      </c>
      <c r="M86" s="82"/>
      <c r="N86" s="75" t="s">
        <v>125</v>
      </c>
      <c r="O86" s="82"/>
      <c r="P86" s="82"/>
    </row>
    <row r="87" customFormat="false" ht="36" hidden="false" customHeight="false" outlineLevel="0" collapsed="false">
      <c r="A87" s="83" t="n">
        <v>81</v>
      </c>
      <c r="B87" s="83" t="n">
        <v>81</v>
      </c>
      <c r="C87" s="108" t="s">
        <v>176</v>
      </c>
      <c r="D87" s="89" t="s">
        <v>177</v>
      </c>
      <c r="E87" s="82"/>
      <c r="F87" s="83" t="n">
        <v>512</v>
      </c>
      <c r="G87" s="83" t="n">
        <v>1</v>
      </c>
      <c r="H87" s="98" t="n">
        <v>0</v>
      </c>
      <c r="I87" s="82"/>
      <c r="J87" s="105" t="n">
        <v>43285</v>
      </c>
      <c r="K87" s="82"/>
      <c r="L87" s="93" t="s">
        <v>151</v>
      </c>
      <c r="M87" s="82"/>
      <c r="N87" s="75" t="s">
        <v>125</v>
      </c>
      <c r="O87" s="82"/>
      <c r="P87" s="82"/>
    </row>
    <row r="88" customFormat="false" ht="36" hidden="false" customHeight="false" outlineLevel="0" collapsed="false">
      <c r="A88" s="83" t="n">
        <v>82</v>
      </c>
      <c r="B88" s="83" t="n">
        <v>82</v>
      </c>
      <c r="C88" s="108" t="s">
        <v>178</v>
      </c>
      <c r="D88" s="76" t="s">
        <v>179</v>
      </c>
      <c r="E88" s="82"/>
      <c r="F88" s="83" t="n">
        <v>2996</v>
      </c>
      <c r="G88" s="83" t="n">
        <v>1</v>
      </c>
      <c r="H88" s="98" t="n">
        <v>0</v>
      </c>
      <c r="I88" s="82"/>
      <c r="J88" s="105" t="n">
        <v>43285</v>
      </c>
      <c r="K88" s="82"/>
      <c r="L88" s="93" t="s">
        <v>151</v>
      </c>
      <c r="M88" s="82"/>
      <c r="N88" s="75" t="s">
        <v>125</v>
      </c>
      <c r="O88" s="82"/>
      <c r="P88" s="82"/>
    </row>
    <row r="89" customFormat="false" ht="36" hidden="false" customHeight="false" outlineLevel="0" collapsed="false">
      <c r="A89" s="83" t="n">
        <v>83</v>
      </c>
      <c r="B89" s="83" t="n">
        <v>83</v>
      </c>
      <c r="C89" s="108" t="s">
        <v>180</v>
      </c>
      <c r="D89" s="76" t="s">
        <v>181</v>
      </c>
      <c r="E89" s="82"/>
      <c r="F89" s="83" t="n">
        <v>577</v>
      </c>
      <c r="G89" s="83" t="n">
        <v>1</v>
      </c>
      <c r="H89" s="98" t="n">
        <v>0</v>
      </c>
      <c r="I89" s="82"/>
      <c r="J89" s="105" t="n">
        <v>43285</v>
      </c>
      <c r="K89" s="82"/>
      <c r="L89" s="93" t="s">
        <v>151</v>
      </c>
      <c r="M89" s="82"/>
      <c r="N89" s="75" t="s">
        <v>125</v>
      </c>
      <c r="O89" s="82"/>
      <c r="P89" s="82"/>
    </row>
    <row r="90" customFormat="false" ht="36" hidden="false" customHeight="false" outlineLevel="0" collapsed="false">
      <c r="A90" s="83" t="n">
        <v>84</v>
      </c>
      <c r="B90" s="83" t="n">
        <v>84</v>
      </c>
      <c r="C90" s="108" t="s">
        <v>182</v>
      </c>
      <c r="D90" s="76" t="s">
        <v>183</v>
      </c>
      <c r="E90" s="82"/>
      <c r="F90" s="83" t="n">
        <v>508</v>
      </c>
      <c r="G90" s="83" t="n">
        <v>1</v>
      </c>
      <c r="H90" s="98" t="n">
        <v>0</v>
      </c>
      <c r="I90" s="82"/>
      <c r="J90" s="105" t="n">
        <v>43285</v>
      </c>
      <c r="K90" s="82"/>
      <c r="L90" s="93" t="s">
        <v>151</v>
      </c>
      <c r="M90" s="82"/>
      <c r="N90" s="75" t="s">
        <v>125</v>
      </c>
      <c r="O90" s="82"/>
      <c r="P90" s="82"/>
    </row>
    <row r="91" customFormat="false" ht="36" hidden="false" customHeight="false" outlineLevel="0" collapsed="false">
      <c r="A91" s="83" t="n">
        <v>85</v>
      </c>
      <c r="B91" s="83" t="n">
        <v>85</v>
      </c>
      <c r="C91" s="108" t="s">
        <v>184</v>
      </c>
      <c r="D91" s="76" t="s">
        <v>185</v>
      </c>
      <c r="E91" s="82"/>
      <c r="F91" s="83" t="n">
        <v>3320</v>
      </c>
      <c r="G91" s="83" t="n">
        <v>1</v>
      </c>
      <c r="H91" s="98" t="n">
        <v>0</v>
      </c>
      <c r="I91" s="82"/>
      <c r="J91" s="105" t="n">
        <v>43285</v>
      </c>
      <c r="K91" s="82"/>
      <c r="L91" s="93" t="s">
        <v>151</v>
      </c>
      <c r="M91" s="82"/>
      <c r="N91" s="75" t="s">
        <v>125</v>
      </c>
      <c r="O91" s="82"/>
      <c r="P91" s="82"/>
    </row>
    <row r="92" customFormat="false" ht="36" hidden="false" customHeight="false" outlineLevel="0" collapsed="false">
      <c r="A92" s="83" t="n">
        <v>86</v>
      </c>
      <c r="B92" s="83" t="n">
        <v>86</v>
      </c>
      <c r="C92" s="108" t="s">
        <v>186</v>
      </c>
      <c r="D92" s="76" t="s">
        <v>187</v>
      </c>
      <c r="E92" s="82"/>
      <c r="F92" s="83" t="n">
        <v>814</v>
      </c>
      <c r="G92" s="83" t="n">
        <v>1</v>
      </c>
      <c r="H92" s="98" t="n">
        <v>0</v>
      </c>
      <c r="I92" s="82"/>
      <c r="J92" s="105" t="n">
        <v>43285</v>
      </c>
      <c r="K92" s="82"/>
      <c r="L92" s="93" t="s">
        <v>151</v>
      </c>
      <c r="M92" s="82"/>
      <c r="N92" s="75" t="s">
        <v>125</v>
      </c>
      <c r="O92" s="82"/>
      <c r="P92" s="82"/>
    </row>
    <row r="93" customFormat="false" ht="36" hidden="false" customHeight="false" outlineLevel="0" collapsed="false">
      <c r="A93" s="83" t="n">
        <v>87</v>
      </c>
      <c r="B93" s="83" t="n">
        <v>87</v>
      </c>
      <c r="C93" s="108" t="s">
        <v>188</v>
      </c>
      <c r="D93" s="76" t="s">
        <v>189</v>
      </c>
      <c r="E93" s="82"/>
      <c r="F93" s="83" t="n">
        <v>1309</v>
      </c>
      <c r="G93" s="83" t="n">
        <v>1</v>
      </c>
      <c r="H93" s="98" t="n">
        <v>0</v>
      </c>
      <c r="I93" s="82"/>
      <c r="J93" s="105" t="n">
        <v>43285</v>
      </c>
      <c r="K93" s="82"/>
      <c r="L93" s="93" t="s">
        <v>151</v>
      </c>
      <c r="M93" s="82"/>
      <c r="N93" s="75" t="s">
        <v>125</v>
      </c>
      <c r="O93" s="82"/>
      <c r="P93" s="82"/>
    </row>
    <row r="94" customFormat="false" ht="36" hidden="false" customHeight="false" outlineLevel="0" collapsed="false">
      <c r="A94" s="83" t="n">
        <v>88</v>
      </c>
      <c r="B94" s="83" t="n">
        <v>88</v>
      </c>
      <c r="C94" s="108" t="s">
        <v>190</v>
      </c>
      <c r="D94" s="76" t="s">
        <v>191</v>
      </c>
      <c r="E94" s="82"/>
      <c r="F94" s="83" t="n">
        <v>3032</v>
      </c>
      <c r="G94" s="83" t="n">
        <v>1</v>
      </c>
      <c r="H94" s="98" t="n">
        <v>0</v>
      </c>
      <c r="I94" s="82"/>
      <c r="J94" s="105" t="n">
        <v>43285</v>
      </c>
      <c r="K94" s="82"/>
      <c r="L94" s="93" t="s">
        <v>151</v>
      </c>
      <c r="M94" s="82"/>
      <c r="N94" s="75" t="s">
        <v>125</v>
      </c>
      <c r="O94" s="82"/>
      <c r="P94" s="82"/>
    </row>
    <row r="95" customFormat="false" ht="36" hidden="false" customHeight="false" outlineLevel="0" collapsed="false">
      <c r="A95" s="83" t="n">
        <v>89</v>
      </c>
      <c r="B95" s="83" t="n">
        <v>89</v>
      </c>
      <c r="C95" s="108" t="s">
        <v>192</v>
      </c>
      <c r="D95" s="76" t="s">
        <v>193</v>
      </c>
      <c r="E95" s="82"/>
      <c r="F95" s="83" t="n">
        <v>3440</v>
      </c>
      <c r="G95" s="83" t="n">
        <v>1</v>
      </c>
      <c r="H95" s="98" t="n">
        <v>0</v>
      </c>
      <c r="I95" s="82"/>
      <c r="J95" s="105" t="n">
        <v>43285</v>
      </c>
      <c r="K95" s="82"/>
      <c r="L95" s="93" t="s">
        <v>151</v>
      </c>
      <c r="M95" s="82"/>
      <c r="N95" s="75" t="s">
        <v>125</v>
      </c>
      <c r="O95" s="82"/>
      <c r="P95" s="82"/>
    </row>
    <row r="96" customFormat="false" ht="36" hidden="false" customHeight="false" outlineLevel="0" collapsed="false">
      <c r="A96" s="83" t="n">
        <v>90</v>
      </c>
      <c r="B96" s="83" t="n">
        <v>90</v>
      </c>
      <c r="C96" s="108" t="s">
        <v>194</v>
      </c>
      <c r="D96" s="76" t="s">
        <v>195</v>
      </c>
      <c r="E96" s="82"/>
      <c r="F96" s="83" t="n">
        <v>495</v>
      </c>
      <c r="G96" s="83" t="n">
        <v>1</v>
      </c>
      <c r="H96" s="98" t="n">
        <v>0</v>
      </c>
      <c r="I96" s="82"/>
      <c r="J96" s="105" t="n">
        <v>43285</v>
      </c>
      <c r="K96" s="82"/>
      <c r="L96" s="93" t="s">
        <v>151</v>
      </c>
      <c r="M96" s="82"/>
      <c r="N96" s="75" t="s">
        <v>125</v>
      </c>
      <c r="O96" s="82"/>
      <c r="P96" s="82"/>
    </row>
    <row r="97" customFormat="false" ht="36" hidden="false" customHeight="false" outlineLevel="0" collapsed="false">
      <c r="A97" s="83" t="n">
        <v>91</v>
      </c>
      <c r="B97" s="83" t="n">
        <v>91</v>
      </c>
      <c r="C97" s="108" t="s">
        <v>196</v>
      </c>
      <c r="D97" s="76" t="s">
        <v>197</v>
      </c>
      <c r="E97" s="82"/>
      <c r="F97" s="83" t="n">
        <v>443</v>
      </c>
      <c r="G97" s="83" t="n">
        <v>1</v>
      </c>
      <c r="H97" s="98" t="n">
        <v>0</v>
      </c>
      <c r="I97" s="82"/>
      <c r="J97" s="105" t="n">
        <v>43285</v>
      </c>
      <c r="K97" s="82"/>
      <c r="L97" s="93" t="s">
        <v>151</v>
      </c>
      <c r="M97" s="82"/>
      <c r="N97" s="75" t="s">
        <v>125</v>
      </c>
      <c r="O97" s="82"/>
      <c r="P97" s="82"/>
    </row>
    <row r="98" customFormat="false" ht="36" hidden="false" customHeight="false" outlineLevel="0" collapsed="false">
      <c r="A98" s="83" t="n">
        <v>92</v>
      </c>
      <c r="B98" s="83" t="n">
        <v>92</v>
      </c>
      <c r="C98" s="108" t="s">
        <v>198</v>
      </c>
      <c r="D98" s="76" t="s">
        <v>199</v>
      </c>
      <c r="E98" s="82"/>
      <c r="F98" s="83" t="n">
        <v>422</v>
      </c>
      <c r="G98" s="83" t="n">
        <v>1</v>
      </c>
      <c r="H98" s="98" t="n">
        <v>0</v>
      </c>
      <c r="I98" s="82"/>
      <c r="J98" s="105" t="n">
        <v>43285</v>
      </c>
      <c r="K98" s="82"/>
      <c r="L98" s="93" t="s">
        <v>151</v>
      </c>
      <c r="M98" s="82"/>
      <c r="N98" s="93" t="s">
        <v>125</v>
      </c>
      <c r="O98" s="82"/>
      <c r="P98" s="82"/>
    </row>
    <row r="99" customFormat="false" ht="36" hidden="false" customHeight="false" outlineLevel="0" collapsed="false">
      <c r="A99" s="83" t="n">
        <v>93</v>
      </c>
      <c r="B99" s="83" t="n">
        <v>93</v>
      </c>
      <c r="C99" s="108" t="s">
        <v>200</v>
      </c>
      <c r="D99" s="76" t="s">
        <v>201</v>
      </c>
      <c r="E99" s="82"/>
      <c r="F99" s="83" t="n">
        <v>21</v>
      </c>
      <c r="G99" s="83" t="n">
        <v>1</v>
      </c>
      <c r="H99" s="98" t="n">
        <v>0</v>
      </c>
      <c r="I99" s="82"/>
      <c r="J99" s="105" t="n">
        <v>43285</v>
      </c>
      <c r="K99" s="82"/>
      <c r="L99" s="93" t="s">
        <v>151</v>
      </c>
      <c r="M99" s="82"/>
      <c r="N99" s="75" t="s">
        <v>125</v>
      </c>
      <c r="O99" s="82"/>
      <c r="P99" s="82"/>
    </row>
    <row r="100" customFormat="false" ht="36" hidden="false" customHeight="false" outlineLevel="0" collapsed="false">
      <c r="A100" s="83" t="n">
        <v>94</v>
      </c>
      <c r="B100" s="83" t="n">
        <v>94</v>
      </c>
      <c r="C100" s="108" t="s">
        <v>202</v>
      </c>
      <c r="D100" s="76" t="s">
        <v>203</v>
      </c>
      <c r="E100" s="82"/>
      <c r="F100" s="83" t="n">
        <v>362</v>
      </c>
      <c r="G100" s="83" t="n">
        <v>1</v>
      </c>
      <c r="H100" s="98" t="n">
        <v>0</v>
      </c>
      <c r="I100" s="82"/>
      <c r="J100" s="105" t="n">
        <v>43285</v>
      </c>
      <c r="K100" s="82"/>
      <c r="L100" s="93" t="s">
        <v>151</v>
      </c>
      <c r="M100" s="82"/>
      <c r="N100" s="75" t="s">
        <v>125</v>
      </c>
      <c r="O100" s="82"/>
      <c r="P100" s="82"/>
    </row>
    <row r="101" customFormat="false" ht="36" hidden="false" customHeight="false" outlineLevel="0" collapsed="false">
      <c r="A101" s="83" t="n">
        <v>95</v>
      </c>
      <c r="B101" s="83" t="n">
        <v>95</v>
      </c>
      <c r="C101" s="108" t="s">
        <v>204</v>
      </c>
      <c r="D101" s="76" t="s">
        <v>205</v>
      </c>
      <c r="E101" s="82"/>
      <c r="F101" s="83" t="n">
        <v>590</v>
      </c>
      <c r="G101" s="83" t="n">
        <v>1</v>
      </c>
      <c r="H101" s="98" t="n">
        <v>0</v>
      </c>
      <c r="I101" s="82"/>
      <c r="J101" s="105" t="n">
        <v>43285</v>
      </c>
      <c r="K101" s="82"/>
      <c r="L101" s="93" t="s">
        <v>151</v>
      </c>
      <c r="M101" s="82"/>
      <c r="N101" s="75" t="s">
        <v>125</v>
      </c>
      <c r="O101" s="82"/>
      <c r="P101" s="82"/>
    </row>
    <row r="102" customFormat="false" ht="36" hidden="false" customHeight="false" outlineLevel="0" collapsed="false">
      <c r="A102" s="83" t="n">
        <v>96</v>
      </c>
      <c r="B102" s="83" t="n">
        <v>96</v>
      </c>
      <c r="C102" s="108" t="s">
        <v>206</v>
      </c>
      <c r="D102" s="76" t="s">
        <v>207</v>
      </c>
      <c r="E102" s="82"/>
      <c r="F102" s="83" t="n">
        <v>258</v>
      </c>
      <c r="G102" s="83" t="n">
        <v>1</v>
      </c>
      <c r="H102" s="98" t="n">
        <v>0</v>
      </c>
      <c r="I102" s="82"/>
      <c r="J102" s="105" t="n">
        <v>43285</v>
      </c>
      <c r="K102" s="82"/>
      <c r="L102" s="93" t="s">
        <v>151</v>
      </c>
      <c r="M102" s="82"/>
      <c r="N102" s="75" t="s">
        <v>125</v>
      </c>
      <c r="O102" s="82"/>
      <c r="P102" s="82"/>
    </row>
    <row r="103" customFormat="false" ht="36" hidden="false" customHeight="false" outlineLevel="0" collapsed="false">
      <c r="A103" s="83" t="n">
        <v>97</v>
      </c>
      <c r="B103" s="83" t="n">
        <v>97</v>
      </c>
      <c r="C103" s="108" t="s">
        <v>208</v>
      </c>
      <c r="D103" s="76" t="s">
        <v>209</v>
      </c>
      <c r="E103" s="82"/>
      <c r="F103" s="83" t="n">
        <v>3971</v>
      </c>
      <c r="G103" s="83" t="n">
        <v>1</v>
      </c>
      <c r="H103" s="98" t="n">
        <v>0</v>
      </c>
      <c r="I103" s="82"/>
      <c r="J103" s="105" t="n">
        <v>43285</v>
      </c>
      <c r="K103" s="82"/>
      <c r="L103" s="93" t="s">
        <v>151</v>
      </c>
      <c r="M103" s="82"/>
      <c r="N103" s="75" t="s">
        <v>125</v>
      </c>
      <c r="O103" s="82"/>
      <c r="P103" s="82"/>
    </row>
    <row r="104" customFormat="false" ht="36" hidden="false" customHeight="false" outlineLevel="0" collapsed="false">
      <c r="A104" s="83" t="n">
        <v>98</v>
      </c>
      <c r="B104" s="83" t="n">
        <v>98</v>
      </c>
      <c r="C104" s="108" t="s">
        <v>210</v>
      </c>
      <c r="D104" s="76" t="s">
        <v>211</v>
      </c>
      <c r="E104" s="82"/>
      <c r="F104" s="83" t="n">
        <v>938</v>
      </c>
      <c r="G104" s="83" t="n">
        <v>1</v>
      </c>
      <c r="H104" s="98" t="n">
        <v>0</v>
      </c>
      <c r="I104" s="82"/>
      <c r="J104" s="105" t="n">
        <v>43285</v>
      </c>
      <c r="K104" s="82"/>
      <c r="L104" s="93" t="s">
        <v>151</v>
      </c>
      <c r="M104" s="82"/>
      <c r="N104" s="75" t="s">
        <v>125</v>
      </c>
      <c r="O104" s="82"/>
      <c r="P104" s="82"/>
    </row>
    <row r="105" customFormat="false" ht="36" hidden="false" customHeight="false" outlineLevel="0" collapsed="false">
      <c r="A105" s="83" t="n">
        <v>99</v>
      </c>
      <c r="B105" s="83" t="n">
        <v>99</v>
      </c>
      <c r="C105" s="108" t="s">
        <v>212</v>
      </c>
      <c r="D105" s="76" t="s">
        <v>213</v>
      </c>
      <c r="E105" s="82"/>
      <c r="F105" s="83" t="n">
        <v>1654</v>
      </c>
      <c r="G105" s="83" t="n">
        <v>1</v>
      </c>
      <c r="H105" s="98" t="n">
        <v>0</v>
      </c>
      <c r="I105" s="82"/>
      <c r="J105" s="105" t="n">
        <v>43285</v>
      </c>
      <c r="K105" s="82"/>
      <c r="L105" s="93" t="s">
        <v>151</v>
      </c>
      <c r="M105" s="82"/>
      <c r="N105" s="75" t="s">
        <v>125</v>
      </c>
      <c r="O105" s="82"/>
      <c r="P105" s="82"/>
    </row>
    <row r="106" customFormat="false" ht="36" hidden="false" customHeight="false" outlineLevel="0" collapsed="false">
      <c r="A106" s="83" t="n">
        <v>100</v>
      </c>
      <c r="B106" s="83" t="n">
        <v>100</v>
      </c>
      <c r="C106" s="108" t="s">
        <v>214</v>
      </c>
      <c r="D106" s="76" t="s">
        <v>215</v>
      </c>
      <c r="E106" s="82"/>
      <c r="F106" s="83" t="n">
        <v>952</v>
      </c>
      <c r="G106" s="83" t="n">
        <v>1</v>
      </c>
      <c r="H106" s="98" t="n">
        <v>0</v>
      </c>
      <c r="I106" s="82"/>
      <c r="J106" s="105" t="n">
        <v>43285</v>
      </c>
      <c r="K106" s="82"/>
      <c r="L106" s="93" t="s">
        <v>151</v>
      </c>
      <c r="M106" s="82"/>
      <c r="N106" s="75" t="s">
        <v>125</v>
      </c>
      <c r="O106" s="82"/>
      <c r="P106" s="82"/>
    </row>
    <row r="107" customFormat="false" ht="36" hidden="false" customHeight="false" outlineLevel="0" collapsed="false">
      <c r="A107" s="83" t="n">
        <v>101</v>
      </c>
      <c r="B107" s="83" t="n">
        <v>101</v>
      </c>
      <c r="C107" s="108" t="s">
        <v>216</v>
      </c>
      <c r="D107" s="76" t="s">
        <v>217</v>
      </c>
      <c r="E107" s="82"/>
      <c r="F107" s="83" t="n">
        <v>1185</v>
      </c>
      <c r="G107" s="83" t="n">
        <v>1</v>
      </c>
      <c r="H107" s="98" t="n">
        <v>0</v>
      </c>
      <c r="I107" s="82"/>
      <c r="J107" s="105" t="n">
        <v>43285</v>
      </c>
      <c r="K107" s="82"/>
      <c r="L107" s="93" t="s">
        <v>151</v>
      </c>
      <c r="M107" s="82"/>
      <c r="N107" s="75" t="s">
        <v>125</v>
      </c>
      <c r="O107" s="82"/>
      <c r="P107" s="82"/>
    </row>
    <row r="108" customFormat="false" ht="36" hidden="false" customHeight="false" outlineLevel="0" collapsed="false">
      <c r="A108" s="83" t="n">
        <v>102</v>
      </c>
      <c r="B108" s="83" t="n">
        <v>102</v>
      </c>
      <c r="C108" s="108" t="s">
        <v>218</v>
      </c>
      <c r="D108" s="76" t="s">
        <v>219</v>
      </c>
      <c r="E108" s="82"/>
      <c r="F108" s="83" t="n">
        <v>1990</v>
      </c>
      <c r="G108" s="83" t="n">
        <v>1</v>
      </c>
      <c r="H108" s="98" t="n">
        <v>0</v>
      </c>
      <c r="I108" s="82"/>
      <c r="J108" s="105" t="n">
        <v>43285</v>
      </c>
      <c r="K108" s="82"/>
      <c r="L108" s="93" t="s">
        <v>151</v>
      </c>
      <c r="M108" s="82"/>
      <c r="N108" s="75" t="s">
        <v>125</v>
      </c>
      <c r="O108" s="82"/>
      <c r="P108" s="82"/>
    </row>
    <row r="109" customFormat="false" ht="36" hidden="false" customHeight="false" outlineLevel="0" collapsed="false">
      <c r="A109" s="83" t="n">
        <v>103</v>
      </c>
      <c r="B109" s="83" t="n">
        <v>103</v>
      </c>
      <c r="C109" s="108" t="s">
        <v>220</v>
      </c>
      <c r="D109" s="76" t="s">
        <v>221</v>
      </c>
      <c r="E109" s="82"/>
      <c r="F109" s="83" t="n">
        <v>1592</v>
      </c>
      <c r="G109" s="83" t="n">
        <v>1</v>
      </c>
      <c r="H109" s="98" t="n">
        <v>0</v>
      </c>
      <c r="I109" s="82"/>
      <c r="J109" s="105" t="n">
        <v>43285</v>
      </c>
      <c r="K109" s="82"/>
      <c r="L109" s="93" t="s">
        <v>151</v>
      </c>
      <c r="M109" s="82"/>
      <c r="N109" s="75" t="s">
        <v>125</v>
      </c>
      <c r="O109" s="82"/>
      <c r="P109" s="82"/>
    </row>
    <row r="110" customFormat="false" ht="36" hidden="false" customHeight="false" outlineLevel="0" collapsed="false">
      <c r="A110" s="83" t="n">
        <v>104</v>
      </c>
      <c r="B110" s="83" t="n">
        <v>104</v>
      </c>
      <c r="C110" s="108" t="s">
        <v>222</v>
      </c>
      <c r="D110" s="76" t="s">
        <v>223</v>
      </c>
      <c r="E110" s="82"/>
      <c r="F110" s="83" t="n">
        <v>678</v>
      </c>
      <c r="G110" s="83" t="n">
        <v>1</v>
      </c>
      <c r="H110" s="98" t="n">
        <v>0</v>
      </c>
      <c r="I110" s="82"/>
      <c r="J110" s="105" t="n">
        <v>43285</v>
      </c>
      <c r="K110" s="82"/>
      <c r="L110" s="93" t="s">
        <v>151</v>
      </c>
      <c r="M110" s="82"/>
      <c r="N110" s="75" t="s">
        <v>125</v>
      </c>
      <c r="O110" s="82"/>
      <c r="P110" s="82"/>
    </row>
    <row r="111" customFormat="false" ht="36" hidden="false" customHeight="false" outlineLevel="0" collapsed="false">
      <c r="A111" s="83" t="n">
        <v>105</v>
      </c>
      <c r="B111" s="83" t="n">
        <v>105</v>
      </c>
      <c r="C111" s="108" t="s">
        <v>224</v>
      </c>
      <c r="D111" s="76" t="s">
        <v>225</v>
      </c>
      <c r="E111" s="82"/>
      <c r="F111" s="83" t="n">
        <v>354</v>
      </c>
      <c r="G111" s="83" t="n">
        <v>1</v>
      </c>
      <c r="H111" s="98" t="n">
        <v>0</v>
      </c>
      <c r="I111" s="82"/>
      <c r="J111" s="105" t="n">
        <v>43285</v>
      </c>
      <c r="K111" s="82"/>
      <c r="L111" s="93" t="s">
        <v>151</v>
      </c>
      <c r="M111" s="82"/>
      <c r="N111" s="75" t="s">
        <v>125</v>
      </c>
      <c r="O111" s="82"/>
      <c r="P111" s="82"/>
    </row>
    <row r="112" customFormat="false" ht="36" hidden="false" customHeight="false" outlineLevel="0" collapsed="false">
      <c r="A112" s="83" t="n">
        <v>106</v>
      </c>
      <c r="B112" s="83" t="n">
        <v>106</v>
      </c>
      <c r="C112" s="108" t="s">
        <v>226</v>
      </c>
      <c r="D112" s="76" t="s">
        <v>227</v>
      </c>
      <c r="E112" s="82"/>
      <c r="F112" s="83" t="n">
        <v>855</v>
      </c>
      <c r="G112" s="83" t="n">
        <v>1</v>
      </c>
      <c r="H112" s="98" t="n">
        <v>0</v>
      </c>
      <c r="I112" s="82"/>
      <c r="J112" s="105" t="n">
        <v>43285</v>
      </c>
      <c r="K112" s="82"/>
      <c r="L112" s="93" t="s">
        <v>151</v>
      </c>
      <c r="M112" s="82"/>
      <c r="N112" s="75" t="s">
        <v>125</v>
      </c>
      <c r="O112" s="82"/>
      <c r="P112" s="82"/>
    </row>
    <row r="113" customFormat="false" ht="36" hidden="false" customHeight="false" outlineLevel="0" collapsed="false">
      <c r="A113" s="83" t="n">
        <v>107</v>
      </c>
      <c r="B113" s="83" t="n">
        <v>107</v>
      </c>
      <c r="C113" s="108" t="s">
        <v>228</v>
      </c>
      <c r="D113" s="76" t="s">
        <v>229</v>
      </c>
      <c r="E113" s="82"/>
      <c r="F113" s="83" t="n">
        <v>1050</v>
      </c>
      <c r="G113" s="83" t="n">
        <v>1</v>
      </c>
      <c r="H113" s="98" t="n">
        <v>0</v>
      </c>
      <c r="I113" s="82"/>
      <c r="J113" s="105" t="n">
        <v>43285</v>
      </c>
      <c r="K113" s="82"/>
      <c r="L113" s="93" t="s">
        <v>151</v>
      </c>
      <c r="M113" s="82"/>
      <c r="N113" s="75" t="s">
        <v>125</v>
      </c>
      <c r="O113" s="82"/>
      <c r="P113" s="82"/>
    </row>
    <row r="114" customFormat="false" ht="36" hidden="false" customHeight="false" outlineLevel="0" collapsed="false">
      <c r="A114" s="83" t="n">
        <v>108</v>
      </c>
      <c r="B114" s="83" t="n">
        <v>108</v>
      </c>
      <c r="C114" s="108" t="s">
        <v>230</v>
      </c>
      <c r="D114" s="76" t="s">
        <v>231</v>
      </c>
      <c r="E114" s="82"/>
      <c r="F114" s="83" t="n">
        <v>643</v>
      </c>
      <c r="G114" s="83" t="n">
        <v>1</v>
      </c>
      <c r="H114" s="98" t="n">
        <v>0</v>
      </c>
      <c r="I114" s="82"/>
      <c r="J114" s="105" t="n">
        <v>43285</v>
      </c>
      <c r="K114" s="82"/>
      <c r="L114" s="93" t="s">
        <v>151</v>
      </c>
      <c r="M114" s="82"/>
      <c r="N114" s="75" t="s">
        <v>125</v>
      </c>
      <c r="O114" s="82"/>
      <c r="P114" s="82"/>
    </row>
    <row r="115" customFormat="false" ht="36" hidden="false" customHeight="false" outlineLevel="0" collapsed="false">
      <c r="A115" s="83" t="n">
        <v>109</v>
      </c>
      <c r="B115" s="83" t="n">
        <v>109</v>
      </c>
      <c r="C115" s="108" t="s">
        <v>232</v>
      </c>
      <c r="D115" s="76" t="s">
        <v>233</v>
      </c>
      <c r="E115" s="82"/>
      <c r="F115" s="83" t="n">
        <v>951</v>
      </c>
      <c r="G115" s="83" t="n">
        <v>1</v>
      </c>
      <c r="H115" s="98" t="n">
        <v>0</v>
      </c>
      <c r="I115" s="82"/>
      <c r="J115" s="105" t="n">
        <v>43285</v>
      </c>
      <c r="K115" s="82"/>
      <c r="L115" s="93" t="s">
        <v>151</v>
      </c>
      <c r="M115" s="82"/>
      <c r="N115" s="75" t="s">
        <v>125</v>
      </c>
      <c r="O115" s="82"/>
      <c r="P115" s="82"/>
    </row>
    <row r="116" customFormat="false" ht="36" hidden="false" customHeight="false" outlineLevel="0" collapsed="false">
      <c r="A116" s="83" t="n">
        <v>110</v>
      </c>
      <c r="B116" s="83" t="n">
        <v>110</v>
      </c>
      <c r="C116" s="108" t="s">
        <v>234</v>
      </c>
      <c r="D116" s="76" t="s">
        <v>235</v>
      </c>
      <c r="E116" s="82"/>
      <c r="F116" s="83" t="n">
        <v>666</v>
      </c>
      <c r="G116" s="83" t="n">
        <v>1</v>
      </c>
      <c r="H116" s="98" t="n">
        <v>0</v>
      </c>
      <c r="I116" s="82"/>
      <c r="J116" s="105" t="n">
        <v>43285</v>
      </c>
      <c r="K116" s="82"/>
      <c r="L116" s="93" t="s">
        <v>151</v>
      </c>
      <c r="M116" s="82"/>
      <c r="N116" s="75" t="s">
        <v>125</v>
      </c>
      <c r="O116" s="82"/>
      <c r="P116" s="82"/>
    </row>
    <row r="117" customFormat="false" ht="36" hidden="false" customHeight="false" outlineLevel="0" collapsed="false">
      <c r="A117" s="83" t="n">
        <v>111</v>
      </c>
      <c r="B117" s="83" t="n">
        <v>111</v>
      </c>
      <c r="C117" s="108" t="s">
        <v>236</v>
      </c>
      <c r="D117" s="76" t="s">
        <v>237</v>
      </c>
      <c r="E117" s="82"/>
      <c r="F117" s="83" t="n">
        <v>2075</v>
      </c>
      <c r="G117" s="83" t="n">
        <v>1</v>
      </c>
      <c r="H117" s="98" t="n">
        <v>0</v>
      </c>
      <c r="I117" s="82"/>
      <c r="J117" s="105" t="n">
        <v>43285</v>
      </c>
      <c r="K117" s="82"/>
      <c r="L117" s="93" t="s">
        <v>151</v>
      </c>
      <c r="M117" s="82"/>
      <c r="N117" s="75" t="s">
        <v>125</v>
      </c>
      <c r="O117" s="82"/>
      <c r="P117" s="82"/>
    </row>
    <row r="118" customFormat="false" ht="36" hidden="false" customHeight="false" outlineLevel="0" collapsed="false">
      <c r="A118" s="83" t="n">
        <v>112</v>
      </c>
      <c r="B118" s="83" t="n">
        <v>112</v>
      </c>
      <c r="C118" s="108" t="s">
        <v>238</v>
      </c>
      <c r="D118" s="76" t="s">
        <v>239</v>
      </c>
      <c r="E118" s="82"/>
      <c r="F118" s="83" t="n">
        <v>368</v>
      </c>
      <c r="G118" s="83" t="n">
        <v>1</v>
      </c>
      <c r="H118" s="98" t="n">
        <v>0</v>
      </c>
      <c r="I118" s="82"/>
      <c r="J118" s="105" t="n">
        <v>43285</v>
      </c>
      <c r="K118" s="82"/>
      <c r="L118" s="93" t="s">
        <v>151</v>
      </c>
      <c r="M118" s="82"/>
      <c r="N118" s="75" t="s">
        <v>125</v>
      </c>
      <c r="O118" s="82"/>
      <c r="P118" s="82"/>
    </row>
    <row r="119" customFormat="false" ht="36" hidden="false" customHeight="false" outlineLevel="0" collapsed="false">
      <c r="A119" s="83" t="n">
        <v>113</v>
      </c>
      <c r="B119" s="83" t="n">
        <v>113</v>
      </c>
      <c r="C119" s="108" t="s">
        <v>240</v>
      </c>
      <c r="D119" s="76" t="s">
        <v>241</v>
      </c>
      <c r="E119" s="82"/>
      <c r="F119" s="83" t="n">
        <v>2540</v>
      </c>
      <c r="G119" s="83" t="n">
        <v>1</v>
      </c>
      <c r="H119" s="98" t="n">
        <v>0</v>
      </c>
      <c r="I119" s="82"/>
      <c r="J119" s="105" t="n">
        <v>43285</v>
      </c>
      <c r="K119" s="82"/>
      <c r="L119" s="93" t="s">
        <v>151</v>
      </c>
      <c r="M119" s="82"/>
      <c r="N119" s="75" t="s">
        <v>125</v>
      </c>
      <c r="O119" s="82"/>
      <c r="P119" s="82"/>
    </row>
    <row r="120" customFormat="false" ht="36" hidden="false" customHeight="false" outlineLevel="0" collapsed="false">
      <c r="A120" s="83" t="n">
        <v>114</v>
      </c>
      <c r="B120" s="83" t="n">
        <v>114</v>
      </c>
      <c r="C120" s="109" t="s">
        <v>242</v>
      </c>
      <c r="D120" s="76" t="s">
        <v>243</v>
      </c>
      <c r="E120" s="82"/>
      <c r="F120" s="83" t="n">
        <v>219</v>
      </c>
      <c r="G120" s="83" t="n">
        <v>1</v>
      </c>
      <c r="H120" s="98" t="n">
        <v>0</v>
      </c>
      <c r="I120" s="82"/>
      <c r="J120" s="105" t="n">
        <v>43285</v>
      </c>
      <c r="K120" s="82"/>
      <c r="L120" s="93" t="s">
        <v>151</v>
      </c>
      <c r="M120" s="82"/>
      <c r="N120" s="75" t="s">
        <v>125</v>
      </c>
      <c r="O120" s="82"/>
      <c r="P120" s="82"/>
    </row>
    <row r="121" customFormat="false" ht="36" hidden="false" customHeight="false" outlineLevel="0" collapsed="false">
      <c r="A121" s="83" t="n">
        <v>115</v>
      </c>
      <c r="B121" s="83" t="n">
        <v>115</v>
      </c>
      <c r="C121" s="108" t="s">
        <v>244</v>
      </c>
      <c r="D121" s="110" t="s">
        <v>245</v>
      </c>
      <c r="E121" s="82"/>
      <c r="F121" s="83" t="n">
        <v>3897</v>
      </c>
      <c r="G121" s="83" t="n">
        <v>1</v>
      </c>
      <c r="H121" s="98" t="n">
        <v>0</v>
      </c>
      <c r="I121" s="82"/>
      <c r="J121" s="105" t="n">
        <v>43285</v>
      </c>
      <c r="K121" s="82"/>
      <c r="L121" s="93" t="s">
        <v>151</v>
      </c>
      <c r="M121" s="82"/>
      <c r="N121" s="75" t="s">
        <v>125</v>
      </c>
      <c r="O121" s="82"/>
      <c r="P121" s="82"/>
    </row>
    <row r="122" customFormat="false" ht="36" hidden="false" customHeight="false" outlineLevel="0" collapsed="false">
      <c r="A122" s="83" t="n">
        <v>116</v>
      </c>
      <c r="B122" s="83" t="n">
        <v>116</v>
      </c>
      <c r="C122" s="108" t="s">
        <v>246</v>
      </c>
      <c r="D122" s="110" t="s">
        <v>245</v>
      </c>
      <c r="E122" s="82"/>
      <c r="F122" s="83" t="n">
        <v>384</v>
      </c>
      <c r="G122" s="83" t="n">
        <v>1</v>
      </c>
      <c r="H122" s="98" t="n">
        <v>0</v>
      </c>
      <c r="I122" s="82"/>
      <c r="J122" s="105" t="n">
        <v>43285</v>
      </c>
      <c r="K122" s="82"/>
      <c r="L122" s="93" t="s">
        <v>151</v>
      </c>
      <c r="M122" s="82"/>
      <c r="N122" s="75" t="s">
        <v>125</v>
      </c>
      <c r="O122" s="82"/>
      <c r="P122" s="82"/>
    </row>
    <row r="123" customFormat="false" ht="36" hidden="false" customHeight="false" outlineLevel="0" collapsed="false">
      <c r="A123" s="83" t="n">
        <v>117</v>
      </c>
      <c r="B123" s="83" t="n">
        <v>117</v>
      </c>
      <c r="C123" s="108" t="s">
        <v>247</v>
      </c>
      <c r="D123" s="110" t="s">
        <v>248</v>
      </c>
      <c r="E123" s="82"/>
      <c r="F123" s="83" t="n">
        <v>1019</v>
      </c>
      <c r="G123" s="83" t="n">
        <v>1</v>
      </c>
      <c r="H123" s="98" t="n">
        <v>0</v>
      </c>
      <c r="I123" s="82"/>
      <c r="J123" s="105" t="n">
        <v>43285</v>
      </c>
      <c r="K123" s="82"/>
      <c r="L123" s="93" t="s">
        <v>151</v>
      </c>
      <c r="M123" s="82"/>
      <c r="N123" s="75" t="s">
        <v>125</v>
      </c>
      <c r="O123" s="82"/>
      <c r="P123" s="82"/>
    </row>
    <row r="124" customFormat="false" ht="36" hidden="false" customHeight="false" outlineLevel="0" collapsed="false">
      <c r="A124" s="83" t="n">
        <v>118</v>
      </c>
      <c r="B124" s="83" t="n">
        <v>118</v>
      </c>
      <c r="C124" s="108" t="s">
        <v>249</v>
      </c>
      <c r="D124" s="110" t="s">
        <v>248</v>
      </c>
      <c r="E124" s="82"/>
      <c r="F124" s="83" t="n">
        <v>716</v>
      </c>
      <c r="G124" s="83" t="n">
        <v>1</v>
      </c>
      <c r="H124" s="98" t="n">
        <v>0</v>
      </c>
      <c r="I124" s="82"/>
      <c r="J124" s="105" t="n">
        <v>43285</v>
      </c>
      <c r="K124" s="82"/>
      <c r="L124" s="93" t="s">
        <v>151</v>
      </c>
      <c r="M124" s="82"/>
      <c r="N124" s="75" t="s">
        <v>125</v>
      </c>
      <c r="O124" s="82"/>
      <c r="P124" s="82"/>
    </row>
    <row r="125" customFormat="false" ht="36" hidden="false" customHeight="false" outlineLevel="0" collapsed="false">
      <c r="A125" s="83" t="n">
        <v>119</v>
      </c>
      <c r="B125" s="83" t="n">
        <v>119</v>
      </c>
      <c r="C125" s="108" t="s">
        <v>250</v>
      </c>
      <c r="D125" s="110" t="s">
        <v>251</v>
      </c>
      <c r="E125" s="82"/>
      <c r="F125" s="83" t="n">
        <v>655</v>
      </c>
      <c r="G125" s="83" t="n">
        <v>1</v>
      </c>
      <c r="H125" s="98" t="n">
        <v>0</v>
      </c>
      <c r="I125" s="82"/>
      <c r="J125" s="105" t="n">
        <v>43285</v>
      </c>
      <c r="K125" s="82"/>
      <c r="L125" s="93" t="s">
        <v>151</v>
      </c>
      <c r="M125" s="82"/>
      <c r="N125" s="75" t="s">
        <v>125</v>
      </c>
      <c r="O125" s="82"/>
      <c r="P125" s="82"/>
    </row>
    <row r="126" customFormat="false" ht="36" hidden="false" customHeight="false" outlineLevel="0" collapsed="false">
      <c r="A126" s="83" t="n">
        <v>120</v>
      </c>
      <c r="B126" s="83" t="n">
        <v>120</v>
      </c>
      <c r="C126" s="108" t="s">
        <v>252</v>
      </c>
      <c r="D126" s="110" t="s">
        <v>253</v>
      </c>
      <c r="E126" s="82"/>
      <c r="F126" s="83" t="n">
        <v>1113</v>
      </c>
      <c r="G126" s="83" t="n">
        <v>1</v>
      </c>
      <c r="H126" s="98" t="n">
        <v>0</v>
      </c>
      <c r="I126" s="82"/>
      <c r="J126" s="105" t="n">
        <v>43285</v>
      </c>
      <c r="K126" s="82"/>
      <c r="L126" s="93" t="s">
        <v>151</v>
      </c>
      <c r="M126" s="82"/>
      <c r="N126" s="75" t="s">
        <v>125</v>
      </c>
      <c r="O126" s="82"/>
      <c r="P126" s="82"/>
    </row>
    <row r="127" customFormat="false" ht="36" hidden="false" customHeight="false" outlineLevel="0" collapsed="false">
      <c r="A127" s="83" t="n">
        <v>121</v>
      </c>
      <c r="B127" s="83" t="n">
        <v>121</v>
      </c>
      <c r="C127" s="108" t="s">
        <v>254</v>
      </c>
      <c r="D127" s="110" t="s">
        <v>255</v>
      </c>
      <c r="E127" s="82"/>
      <c r="F127" s="83" t="n">
        <v>565</v>
      </c>
      <c r="G127" s="83" t="n">
        <v>1</v>
      </c>
      <c r="H127" s="98" t="n">
        <v>0</v>
      </c>
      <c r="I127" s="82"/>
      <c r="J127" s="105" t="n">
        <v>43285</v>
      </c>
      <c r="K127" s="82"/>
      <c r="L127" s="93" t="s">
        <v>151</v>
      </c>
      <c r="M127" s="82"/>
      <c r="N127" s="75" t="s">
        <v>125</v>
      </c>
      <c r="O127" s="82"/>
      <c r="P127" s="82"/>
    </row>
    <row r="128" customFormat="false" ht="36" hidden="false" customHeight="false" outlineLevel="0" collapsed="false">
      <c r="A128" s="83" t="n">
        <v>122</v>
      </c>
      <c r="B128" s="83" t="n">
        <v>122</v>
      </c>
      <c r="C128" s="108" t="s">
        <v>256</v>
      </c>
      <c r="D128" s="110" t="s">
        <v>257</v>
      </c>
      <c r="E128" s="82"/>
      <c r="F128" s="83" t="n">
        <v>713</v>
      </c>
      <c r="G128" s="83" t="n">
        <v>1</v>
      </c>
      <c r="H128" s="98" t="n">
        <v>0</v>
      </c>
      <c r="I128" s="82"/>
      <c r="J128" s="105" t="n">
        <v>43285</v>
      </c>
      <c r="K128" s="82"/>
      <c r="L128" s="93" t="s">
        <v>151</v>
      </c>
      <c r="M128" s="82"/>
      <c r="N128" s="75" t="s">
        <v>125</v>
      </c>
      <c r="O128" s="82"/>
      <c r="P128" s="82"/>
    </row>
    <row r="129" customFormat="false" ht="36" hidden="false" customHeight="false" outlineLevel="0" collapsed="false">
      <c r="A129" s="83" t="n">
        <v>123</v>
      </c>
      <c r="B129" s="83" t="n">
        <v>123</v>
      </c>
      <c r="C129" s="108" t="s">
        <v>258</v>
      </c>
      <c r="D129" s="110" t="s">
        <v>259</v>
      </c>
      <c r="E129" s="82"/>
      <c r="F129" s="83" t="n">
        <v>548</v>
      </c>
      <c r="G129" s="83" t="n">
        <v>1</v>
      </c>
      <c r="H129" s="98" t="n">
        <v>0</v>
      </c>
      <c r="I129" s="82"/>
      <c r="J129" s="105" t="n">
        <v>43285</v>
      </c>
      <c r="K129" s="82"/>
      <c r="L129" s="93" t="s">
        <v>151</v>
      </c>
      <c r="M129" s="82"/>
      <c r="N129" s="75" t="s">
        <v>125</v>
      </c>
      <c r="O129" s="82"/>
      <c r="P129" s="82"/>
    </row>
    <row r="130" customFormat="false" ht="36" hidden="false" customHeight="false" outlineLevel="0" collapsed="false">
      <c r="A130" s="83" t="n">
        <v>124</v>
      </c>
      <c r="B130" s="83" t="n">
        <v>124</v>
      </c>
      <c r="C130" s="108" t="s">
        <v>260</v>
      </c>
      <c r="D130" s="110" t="s">
        <v>261</v>
      </c>
      <c r="E130" s="82"/>
      <c r="F130" s="83" t="n">
        <v>1234</v>
      </c>
      <c r="G130" s="83" t="n">
        <v>1</v>
      </c>
      <c r="H130" s="98" t="n">
        <v>0</v>
      </c>
      <c r="I130" s="82"/>
      <c r="J130" s="105" t="n">
        <v>43285</v>
      </c>
      <c r="K130" s="82"/>
      <c r="L130" s="93" t="s">
        <v>151</v>
      </c>
      <c r="M130" s="82"/>
      <c r="N130" s="75" t="s">
        <v>125</v>
      </c>
      <c r="O130" s="82"/>
      <c r="P130" s="82"/>
    </row>
    <row r="131" customFormat="false" ht="36" hidden="false" customHeight="false" outlineLevel="0" collapsed="false">
      <c r="A131" s="83" t="n">
        <v>125</v>
      </c>
      <c r="B131" s="83" t="n">
        <v>125</v>
      </c>
      <c r="C131" s="108" t="s">
        <v>262</v>
      </c>
      <c r="D131" s="110" t="s">
        <v>261</v>
      </c>
      <c r="E131" s="82"/>
      <c r="F131" s="83" t="n">
        <v>1052</v>
      </c>
      <c r="G131" s="83" t="n">
        <v>1</v>
      </c>
      <c r="H131" s="98" t="n">
        <v>0</v>
      </c>
      <c r="I131" s="82"/>
      <c r="J131" s="105" t="n">
        <v>43285</v>
      </c>
      <c r="K131" s="82"/>
      <c r="L131" s="93" t="s">
        <v>151</v>
      </c>
      <c r="M131" s="82"/>
      <c r="N131" s="75" t="s">
        <v>125</v>
      </c>
      <c r="O131" s="82"/>
      <c r="P131" s="82"/>
    </row>
    <row r="132" customFormat="false" ht="36" hidden="false" customHeight="false" outlineLevel="0" collapsed="false">
      <c r="A132" s="83" t="n">
        <v>126</v>
      </c>
      <c r="B132" s="83" t="n">
        <v>126</v>
      </c>
      <c r="C132" s="108" t="s">
        <v>263</v>
      </c>
      <c r="D132" s="110" t="s">
        <v>264</v>
      </c>
      <c r="E132" s="82"/>
      <c r="F132" s="83" t="n">
        <v>266</v>
      </c>
      <c r="G132" s="83" t="n">
        <v>1</v>
      </c>
      <c r="H132" s="98" t="n">
        <v>0</v>
      </c>
      <c r="I132" s="82"/>
      <c r="J132" s="105" t="n">
        <v>43285</v>
      </c>
      <c r="K132" s="82"/>
      <c r="L132" s="93" t="s">
        <v>151</v>
      </c>
      <c r="M132" s="82"/>
      <c r="N132" s="75" t="s">
        <v>125</v>
      </c>
      <c r="O132" s="82"/>
      <c r="P132" s="82"/>
    </row>
    <row r="133" customFormat="false" ht="35.4" hidden="false" customHeight="false" outlineLevel="0" collapsed="false">
      <c r="A133" s="83" t="n">
        <v>127</v>
      </c>
      <c r="B133" s="83" t="n">
        <v>127</v>
      </c>
      <c r="C133" s="108" t="s">
        <v>265</v>
      </c>
      <c r="D133" s="110" t="s">
        <v>266</v>
      </c>
      <c r="E133" s="82"/>
      <c r="F133" s="83" t="n">
        <v>488</v>
      </c>
      <c r="G133" s="83" t="n">
        <v>1</v>
      </c>
      <c r="H133" s="98" t="n">
        <v>0</v>
      </c>
      <c r="I133" s="82"/>
      <c r="J133" s="105" t="n">
        <v>43285</v>
      </c>
      <c r="K133" s="82"/>
      <c r="L133" s="93" t="s">
        <v>151</v>
      </c>
      <c r="M133" s="82"/>
      <c r="N133" s="75" t="s">
        <v>125</v>
      </c>
      <c r="O133" s="82"/>
      <c r="P133" s="82"/>
    </row>
    <row r="134" customFormat="false" ht="47.25" hidden="false" customHeight="true" outlineLevel="0" collapsed="false">
      <c r="A134" s="83" t="n">
        <v>128</v>
      </c>
      <c r="B134" s="83" t="n">
        <v>128</v>
      </c>
      <c r="C134" s="109" t="s">
        <v>267</v>
      </c>
      <c r="D134" s="110" t="s">
        <v>268</v>
      </c>
      <c r="E134" s="82"/>
      <c r="F134" s="83" t="n">
        <v>352</v>
      </c>
      <c r="G134" s="83" t="n">
        <v>1</v>
      </c>
      <c r="H134" s="98" t="n">
        <v>0</v>
      </c>
      <c r="I134" s="82"/>
      <c r="J134" s="105" t="n">
        <v>43285</v>
      </c>
      <c r="K134" s="82"/>
      <c r="L134" s="93" t="s">
        <v>151</v>
      </c>
      <c r="M134" s="82"/>
      <c r="N134" s="75" t="s">
        <v>125</v>
      </c>
      <c r="O134" s="82"/>
      <c r="P134" s="82"/>
    </row>
    <row r="135" customFormat="false" ht="51" hidden="false" customHeight="true" outlineLevel="0" collapsed="false">
      <c r="A135" s="83" t="n">
        <v>129</v>
      </c>
      <c r="B135" s="83" t="n">
        <v>129</v>
      </c>
      <c r="C135" s="109" t="s">
        <v>269</v>
      </c>
      <c r="D135" s="110" t="s">
        <v>270</v>
      </c>
      <c r="E135" s="82"/>
      <c r="F135" s="83" t="n">
        <v>688</v>
      </c>
      <c r="G135" s="83" t="n">
        <v>1</v>
      </c>
      <c r="H135" s="98" t="n">
        <v>0</v>
      </c>
      <c r="I135" s="82"/>
      <c r="J135" s="105" t="n">
        <v>43285</v>
      </c>
      <c r="K135" s="82"/>
      <c r="L135" s="93" t="s">
        <v>151</v>
      </c>
      <c r="M135" s="82"/>
      <c r="N135" s="75" t="s">
        <v>125</v>
      </c>
      <c r="O135" s="82"/>
      <c r="P135" s="82"/>
    </row>
    <row r="136" customFormat="false" ht="18" hidden="false" customHeight="false" outlineLevel="0" collapsed="false">
      <c r="A136" s="83"/>
      <c r="B136" s="83"/>
      <c r="C136" s="98"/>
      <c r="D136" s="83"/>
      <c r="E136" s="82"/>
      <c r="F136" s="83"/>
      <c r="G136" s="83"/>
      <c r="H136" s="83"/>
      <c r="I136" s="82"/>
      <c r="J136" s="83"/>
      <c r="K136" s="82"/>
      <c r="L136" s="83"/>
      <c r="M136" s="82"/>
      <c r="N136" s="82"/>
      <c r="O136" s="82"/>
      <c r="P136" s="82"/>
    </row>
    <row r="137" customFormat="false" ht="18" hidden="false" customHeight="false" outlineLevel="0" collapsed="false">
      <c r="A137" s="83"/>
      <c r="B137" s="83"/>
      <c r="C137" s="98"/>
      <c r="D137" s="83"/>
      <c r="E137" s="82"/>
      <c r="F137" s="83"/>
      <c r="G137" s="83"/>
      <c r="H137" s="83"/>
      <c r="I137" s="82"/>
      <c r="J137" s="83"/>
      <c r="K137" s="82"/>
      <c r="L137" s="83"/>
      <c r="M137" s="82"/>
      <c r="N137" s="82"/>
      <c r="O137" s="82"/>
      <c r="P137" s="82"/>
    </row>
    <row r="138" customFormat="false" ht="18" hidden="false" customHeight="false" outlineLevel="0" collapsed="false">
      <c r="A138" s="83"/>
      <c r="B138" s="83"/>
      <c r="C138" s="98"/>
      <c r="D138" s="83"/>
      <c r="E138" s="82"/>
      <c r="F138" s="83"/>
      <c r="G138" s="83"/>
      <c r="H138" s="83"/>
      <c r="I138" s="82"/>
      <c r="J138" s="83"/>
      <c r="K138" s="82"/>
      <c r="L138" s="83"/>
      <c r="M138" s="82"/>
      <c r="N138" s="82"/>
      <c r="O138" s="82"/>
      <c r="P138" s="82"/>
    </row>
    <row r="139" customFormat="false" ht="18" hidden="false" customHeight="false" outlineLevel="0" collapsed="false">
      <c r="A139" s="83"/>
      <c r="B139" s="83"/>
      <c r="C139" s="98"/>
      <c r="D139" s="83"/>
      <c r="E139" s="82"/>
      <c r="F139" s="83"/>
      <c r="G139" s="83"/>
      <c r="H139" s="83"/>
      <c r="I139" s="82"/>
      <c r="J139" s="83"/>
      <c r="K139" s="82"/>
      <c r="L139" s="83"/>
      <c r="M139" s="82"/>
      <c r="N139" s="82"/>
      <c r="O139" s="82"/>
      <c r="P139" s="82"/>
    </row>
    <row r="140" customFormat="false" ht="18" hidden="false" customHeight="false" outlineLevel="0" collapsed="false">
      <c r="A140" s="83"/>
      <c r="B140" s="83"/>
      <c r="C140" s="98"/>
      <c r="D140" s="83"/>
      <c r="E140" s="82"/>
      <c r="F140" s="83"/>
      <c r="G140" s="83"/>
      <c r="H140" s="83"/>
      <c r="I140" s="82"/>
      <c r="J140" s="83"/>
      <c r="K140" s="82"/>
      <c r="L140" s="83"/>
      <c r="M140" s="82"/>
      <c r="N140" s="82"/>
      <c r="O140" s="82"/>
      <c r="P140" s="82"/>
    </row>
    <row r="141" customFormat="false" ht="18" hidden="false" customHeight="false" outlineLevel="0" collapsed="false">
      <c r="A141" s="83"/>
      <c r="B141" s="83"/>
      <c r="C141" s="98"/>
      <c r="D141" s="83"/>
      <c r="E141" s="82"/>
      <c r="F141" s="83"/>
      <c r="G141" s="83"/>
      <c r="H141" s="83"/>
      <c r="I141" s="82"/>
      <c r="J141" s="83"/>
      <c r="K141" s="82"/>
      <c r="L141" s="83"/>
      <c r="M141" s="82"/>
      <c r="N141" s="82"/>
      <c r="O141" s="82"/>
      <c r="P141" s="82"/>
    </row>
    <row r="142" customFormat="false" ht="18" hidden="false" customHeight="false" outlineLevel="0" collapsed="false">
      <c r="A142" s="83"/>
      <c r="B142" s="83"/>
      <c r="C142" s="98"/>
      <c r="D142" s="83"/>
      <c r="E142" s="82"/>
      <c r="F142" s="83"/>
      <c r="G142" s="83"/>
      <c r="H142" s="83"/>
      <c r="I142" s="82"/>
      <c r="J142" s="83"/>
      <c r="K142" s="82"/>
      <c r="L142" s="83"/>
      <c r="M142" s="82"/>
      <c r="N142" s="82"/>
      <c r="O142" s="82"/>
      <c r="P142" s="82"/>
    </row>
    <row r="143" customFormat="false" ht="18" hidden="false" customHeight="false" outlineLevel="0" collapsed="false">
      <c r="A143" s="83"/>
      <c r="B143" s="83"/>
      <c r="C143" s="98"/>
      <c r="D143" s="83"/>
      <c r="E143" s="82"/>
      <c r="F143" s="83"/>
      <c r="G143" s="83"/>
      <c r="H143" s="83"/>
      <c r="I143" s="82"/>
      <c r="J143" s="83"/>
      <c r="K143" s="82"/>
      <c r="L143" s="83"/>
      <c r="M143" s="82"/>
      <c r="N143" s="82"/>
      <c r="O143" s="82"/>
      <c r="P143" s="82"/>
    </row>
    <row r="144" customFormat="false" ht="18" hidden="false" customHeight="false" outlineLevel="0" collapsed="false">
      <c r="A144" s="83"/>
      <c r="B144" s="83"/>
      <c r="C144" s="98"/>
      <c r="D144" s="83"/>
      <c r="E144" s="82"/>
      <c r="F144" s="83"/>
      <c r="G144" s="83"/>
      <c r="H144" s="83"/>
      <c r="I144" s="82"/>
      <c r="J144" s="83"/>
      <c r="K144" s="82"/>
      <c r="L144" s="83"/>
      <c r="M144" s="82"/>
      <c r="N144" s="82"/>
      <c r="O144" s="82"/>
      <c r="P144" s="82"/>
    </row>
    <row r="145" customFormat="false" ht="18" hidden="false" customHeight="false" outlineLevel="0" collapsed="false">
      <c r="A145" s="83"/>
      <c r="B145" s="83"/>
      <c r="C145" s="98"/>
      <c r="D145" s="83"/>
      <c r="E145" s="82"/>
      <c r="F145" s="83"/>
      <c r="G145" s="83"/>
      <c r="H145" s="83"/>
      <c r="I145" s="82"/>
      <c r="J145" s="83"/>
      <c r="K145" s="82"/>
      <c r="L145" s="83"/>
      <c r="M145" s="82"/>
      <c r="N145" s="82"/>
      <c r="O145" s="82"/>
      <c r="P145" s="82"/>
    </row>
    <row r="146" customFormat="false" ht="18" hidden="false" customHeight="false" outlineLevel="0" collapsed="false">
      <c r="A146" s="83"/>
      <c r="B146" s="83"/>
      <c r="C146" s="98"/>
      <c r="D146" s="83"/>
      <c r="E146" s="82"/>
      <c r="F146" s="83"/>
      <c r="G146" s="83"/>
      <c r="H146" s="83"/>
      <c r="I146" s="82"/>
      <c r="J146" s="83"/>
      <c r="K146" s="82"/>
      <c r="L146" s="83"/>
      <c r="M146" s="82"/>
      <c r="N146" s="82"/>
      <c r="O146" s="82"/>
      <c r="P146" s="82"/>
    </row>
    <row r="147" customFormat="false" ht="18" hidden="false" customHeight="false" outlineLevel="0" collapsed="false">
      <c r="A147" s="83"/>
      <c r="B147" s="83"/>
      <c r="C147" s="98"/>
      <c r="D147" s="83"/>
      <c r="E147" s="82"/>
      <c r="F147" s="83"/>
      <c r="G147" s="83"/>
      <c r="H147" s="83"/>
      <c r="I147" s="82"/>
      <c r="J147" s="83"/>
      <c r="K147" s="82"/>
      <c r="L147" s="83"/>
      <c r="M147" s="82"/>
      <c r="N147" s="82"/>
      <c r="O147" s="82"/>
      <c r="P147" s="82"/>
    </row>
    <row r="148" customFormat="false" ht="18" hidden="false" customHeight="false" outlineLevel="0" collapsed="false">
      <c r="A148" s="83"/>
      <c r="B148" s="83"/>
      <c r="C148" s="98"/>
      <c r="D148" s="83"/>
      <c r="E148" s="82"/>
      <c r="F148" s="83"/>
      <c r="G148" s="83"/>
      <c r="H148" s="83"/>
      <c r="I148" s="82"/>
      <c r="J148" s="83"/>
      <c r="K148" s="82"/>
      <c r="L148" s="83"/>
      <c r="M148" s="82"/>
      <c r="N148" s="82"/>
      <c r="O148" s="82"/>
      <c r="P148" s="82"/>
    </row>
    <row r="149" customFormat="false" ht="18" hidden="false" customHeight="false" outlineLevel="0" collapsed="false">
      <c r="A149" s="83"/>
      <c r="B149" s="83"/>
      <c r="C149" s="98"/>
      <c r="D149" s="83"/>
      <c r="E149" s="82"/>
      <c r="F149" s="83"/>
      <c r="G149" s="83"/>
      <c r="H149" s="83"/>
      <c r="I149" s="82"/>
      <c r="J149" s="83"/>
      <c r="K149" s="82"/>
      <c r="L149" s="83"/>
      <c r="M149" s="82"/>
      <c r="N149" s="82"/>
      <c r="O149" s="82"/>
      <c r="P149" s="82"/>
    </row>
    <row r="150" customFormat="false" ht="18" hidden="false" customHeight="false" outlineLevel="0" collapsed="false">
      <c r="A150" s="83"/>
      <c r="B150" s="83"/>
      <c r="C150" s="98"/>
      <c r="D150" s="83"/>
      <c r="E150" s="82"/>
      <c r="F150" s="83"/>
      <c r="G150" s="83"/>
      <c r="H150" s="83"/>
      <c r="I150" s="82"/>
      <c r="J150" s="83"/>
      <c r="K150" s="82"/>
      <c r="L150" s="83"/>
      <c r="M150" s="82"/>
      <c r="N150" s="82"/>
      <c r="O150" s="82"/>
      <c r="P150" s="82"/>
    </row>
    <row r="151" customFormat="false" ht="18" hidden="false" customHeight="false" outlineLevel="0" collapsed="false">
      <c r="A151" s="83"/>
      <c r="B151" s="83"/>
      <c r="C151" s="98"/>
      <c r="D151" s="83"/>
      <c r="E151" s="82"/>
      <c r="F151" s="83"/>
      <c r="G151" s="83"/>
      <c r="H151" s="83"/>
      <c r="I151" s="82"/>
      <c r="J151" s="83"/>
      <c r="K151" s="82"/>
      <c r="L151" s="83"/>
      <c r="M151" s="82"/>
      <c r="N151" s="82"/>
      <c r="O151" s="82"/>
      <c r="P151" s="82"/>
    </row>
    <row r="152" customFormat="false" ht="18" hidden="false" customHeight="false" outlineLevel="0" collapsed="false">
      <c r="A152" s="83"/>
      <c r="B152" s="83"/>
      <c r="C152" s="98"/>
      <c r="D152" s="83"/>
      <c r="E152" s="82"/>
      <c r="F152" s="83"/>
      <c r="G152" s="83"/>
      <c r="H152" s="83"/>
      <c r="I152" s="82"/>
      <c r="J152" s="83"/>
      <c r="K152" s="82"/>
      <c r="L152" s="83"/>
      <c r="M152" s="82"/>
      <c r="N152" s="82"/>
      <c r="O152" s="82"/>
      <c r="P152" s="82"/>
    </row>
    <row r="153" customFormat="false" ht="18" hidden="false" customHeight="false" outlineLevel="0" collapsed="false">
      <c r="A153" s="83"/>
      <c r="B153" s="83"/>
      <c r="C153" s="98"/>
      <c r="D153" s="83"/>
      <c r="E153" s="82"/>
      <c r="F153" s="83"/>
      <c r="G153" s="83"/>
      <c r="H153" s="83"/>
      <c r="I153" s="82"/>
      <c r="J153" s="83"/>
      <c r="K153" s="82"/>
      <c r="L153" s="83"/>
      <c r="M153" s="82"/>
      <c r="N153" s="82"/>
      <c r="O153" s="82"/>
      <c r="P153" s="82"/>
    </row>
    <row r="154" customFormat="false" ht="18" hidden="false" customHeight="false" outlineLevel="0" collapsed="false">
      <c r="A154" s="83"/>
      <c r="B154" s="83"/>
      <c r="C154" s="98"/>
      <c r="D154" s="83"/>
      <c r="E154" s="82"/>
      <c r="F154" s="83"/>
      <c r="G154" s="83"/>
      <c r="H154" s="83"/>
      <c r="I154" s="82"/>
      <c r="J154" s="83"/>
      <c r="K154" s="82"/>
      <c r="L154" s="83"/>
      <c r="M154" s="82"/>
      <c r="N154" s="82"/>
      <c r="O154" s="82"/>
      <c r="P154" s="82"/>
    </row>
    <row r="155" customFormat="false" ht="18" hidden="false" customHeight="false" outlineLevel="0" collapsed="false">
      <c r="A155" s="83"/>
      <c r="B155" s="83"/>
      <c r="C155" s="98"/>
      <c r="D155" s="83"/>
      <c r="E155" s="82"/>
      <c r="F155" s="83"/>
      <c r="G155" s="83"/>
      <c r="H155" s="83"/>
      <c r="I155" s="82"/>
      <c r="J155" s="83"/>
      <c r="K155" s="82"/>
      <c r="L155" s="83"/>
      <c r="M155" s="82"/>
      <c r="N155" s="82"/>
      <c r="O155" s="82"/>
      <c r="P155" s="82"/>
    </row>
    <row r="156" customFormat="false" ht="18" hidden="false" customHeight="false" outlineLevel="0" collapsed="false">
      <c r="A156" s="83"/>
      <c r="B156" s="83"/>
      <c r="C156" s="98"/>
      <c r="D156" s="83"/>
      <c r="E156" s="82"/>
      <c r="F156" s="83"/>
      <c r="G156" s="83"/>
      <c r="H156" s="83"/>
      <c r="I156" s="82"/>
      <c r="J156" s="83"/>
      <c r="K156" s="82"/>
      <c r="L156" s="83"/>
      <c r="M156" s="82"/>
      <c r="N156" s="82"/>
      <c r="O156" s="82"/>
      <c r="P156" s="82"/>
    </row>
    <row r="157" customFormat="false" ht="18" hidden="false" customHeight="false" outlineLevel="0" collapsed="false">
      <c r="A157" s="83"/>
      <c r="B157" s="83"/>
      <c r="C157" s="98"/>
      <c r="D157" s="83"/>
      <c r="E157" s="82"/>
      <c r="F157" s="83"/>
      <c r="G157" s="83"/>
      <c r="H157" s="83"/>
      <c r="I157" s="82"/>
      <c r="J157" s="83"/>
      <c r="K157" s="82"/>
      <c r="L157" s="83"/>
      <c r="M157" s="82"/>
      <c r="N157" s="82"/>
      <c r="O157" s="82"/>
      <c r="P157" s="82"/>
    </row>
    <row r="158" customFormat="false" ht="18" hidden="false" customHeight="false" outlineLevel="0" collapsed="false">
      <c r="A158" s="83"/>
      <c r="B158" s="83"/>
      <c r="C158" s="98"/>
      <c r="D158" s="83"/>
      <c r="E158" s="82"/>
      <c r="F158" s="83"/>
      <c r="G158" s="83"/>
      <c r="H158" s="83"/>
      <c r="I158" s="82"/>
      <c r="J158" s="83"/>
      <c r="K158" s="82"/>
      <c r="L158" s="83"/>
      <c r="M158" s="82"/>
      <c r="N158" s="82"/>
      <c r="O158" s="82"/>
      <c r="P158" s="82"/>
    </row>
    <row r="159" customFormat="false" ht="18" hidden="false" customHeight="false" outlineLevel="0" collapsed="false">
      <c r="A159" s="83"/>
      <c r="B159" s="83"/>
      <c r="C159" s="98"/>
      <c r="D159" s="83"/>
      <c r="E159" s="82"/>
      <c r="F159" s="83"/>
      <c r="G159" s="83"/>
      <c r="H159" s="83"/>
      <c r="I159" s="82"/>
      <c r="J159" s="83"/>
      <c r="K159" s="82"/>
      <c r="L159" s="83"/>
      <c r="M159" s="82"/>
      <c r="N159" s="82"/>
      <c r="O159" s="82"/>
      <c r="P159" s="82"/>
    </row>
    <row r="160" customFormat="false" ht="18" hidden="false" customHeight="false" outlineLevel="0" collapsed="false">
      <c r="A160" s="83"/>
      <c r="B160" s="83"/>
      <c r="C160" s="98"/>
      <c r="D160" s="83"/>
      <c r="E160" s="82"/>
      <c r="F160" s="83"/>
      <c r="G160" s="83"/>
      <c r="H160" s="83"/>
      <c r="I160" s="82"/>
      <c r="J160" s="83"/>
      <c r="K160" s="82"/>
      <c r="L160" s="83"/>
      <c r="M160" s="82"/>
      <c r="N160" s="82"/>
      <c r="O160" s="82"/>
      <c r="P160" s="82"/>
    </row>
    <row r="161" customFormat="false" ht="18" hidden="false" customHeight="false" outlineLevel="0" collapsed="false">
      <c r="A161" s="83"/>
      <c r="B161" s="83"/>
      <c r="C161" s="98"/>
      <c r="D161" s="83"/>
      <c r="E161" s="82"/>
      <c r="F161" s="83"/>
      <c r="G161" s="83"/>
      <c r="H161" s="83"/>
      <c r="I161" s="82"/>
      <c r="J161" s="83"/>
      <c r="K161" s="82"/>
      <c r="L161" s="83"/>
      <c r="M161" s="82"/>
      <c r="N161" s="82"/>
      <c r="O161" s="82"/>
      <c r="P161" s="82"/>
    </row>
    <row r="162" customFormat="false" ht="18" hidden="false" customHeight="false" outlineLevel="0" collapsed="false">
      <c r="A162" s="83"/>
      <c r="B162" s="83"/>
      <c r="C162" s="98"/>
      <c r="D162" s="83"/>
      <c r="E162" s="82"/>
      <c r="F162" s="83"/>
      <c r="G162" s="83"/>
      <c r="H162" s="83"/>
      <c r="I162" s="82"/>
      <c r="J162" s="83"/>
      <c r="K162" s="82"/>
      <c r="L162" s="83"/>
      <c r="M162" s="82"/>
      <c r="N162" s="82"/>
      <c r="O162" s="82"/>
      <c r="P162" s="82"/>
    </row>
    <row r="163" customFormat="false" ht="18" hidden="false" customHeight="false" outlineLevel="0" collapsed="false">
      <c r="A163" s="83"/>
      <c r="B163" s="83"/>
      <c r="C163" s="98"/>
      <c r="D163" s="83"/>
      <c r="E163" s="82"/>
      <c r="F163" s="83"/>
      <c r="G163" s="83"/>
      <c r="H163" s="83"/>
      <c r="I163" s="82"/>
      <c r="J163" s="83"/>
      <c r="K163" s="82"/>
      <c r="L163" s="83"/>
      <c r="M163" s="82"/>
      <c r="N163" s="82"/>
      <c r="O163" s="82"/>
      <c r="P163" s="82"/>
    </row>
    <row r="164" customFormat="false" ht="18" hidden="false" customHeight="false" outlineLevel="0" collapsed="false">
      <c r="A164" s="83"/>
      <c r="B164" s="83"/>
      <c r="C164" s="98"/>
      <c r="D164" s="83"/>
      <c r="E164" s="82"/>
      <c r="F164" s="83"/>
      <c r="G164" s="83"/>
      <c r="H164" s="83"/>
      <c r="I164" s="82"/>
      <c r="J164" s="83"/>
      <c r="K164" s="82"/>
      <c r="L164" s="83"/>
      <c r="M164" s="82"/>
      <c r="N164" s="82"/>
      <c r="O164" s="82"/>
      <c r="P164" s="82"/>
    </row>
    <row r="165" customFormat="false" ht="18" hidden="false" customHeight="false" outlineLevel="0" collapsed="false">
      <c r="A165" s="83"/>
      <c r="B165" s="83"/>
      <c r="C165" s="98"/>
      <c r="D165" s="83"/>
      <c r="E165" s="82"/>
      <c r="F165" s="83"/>
      <c r="G165" s="83"/>
      <c r="H165" s="83"/>
      <c r="I165" s="82"/>
      <c r="J165" s="83"/>
      <c r="K165" s="82"/>
      <c r="L165" s="83"/>
      <c r="M165" s="82"/>
      <c r="N165" s="82"/>
      <c r="O165" s="82"/>
      <c r="P165" s="82"/>
    </row>
    <row r="166" customFormat="false" ht="18" hidden="false" customHeight="false" outlineLevel="0" collapsed="false">
      <c r="A166" s="83"/>
      <c r="B166" s="83"/>
      <c r="C166" s="98"/>
      <c r="D166" s="83"/>
      <c r="E166" s="82"/>
      <c r="F166" s="83"/>
      <c r="G166" s="83"/>
      <c r="H166" s="83"/>
      <c r="I166" s="82"/>
      <c r="J166" s="83"/>
      <c r="K166" s="82"/>
      <c r="L166" s="83"/>
      <c r="M166" s="82"/>
      <c r="N166" s="82"/>
      <c r="O166" s="82"/>
      <c r="P166" s="82"/>
    </row>
    <row r="167" customFormat="false" ht="18" hidden="false" customHeight="false" outlineLevel="0" collapsed="false">
      <c r="A167" s="83"/>
      <c r="B167" s="83"/>
      <c r="C167" s="98"/>
      <c r="D167" s="83"/>
      <c r="E167" s="82"/>
      <c r="F167" s="83"/>
      <c r="G167" s="83"/>
      <c r="H167" s="83"/>
      <c r="I167" s="82"/>
      <c r="J167" s="83"/>
      <c r="K167" s="82"/>
      <c r="L167" s="83"/>
      <c r="M167" s="82"/>
      <c r="N167" s="82"/>
      <c r="O167" s="82"/>
      <c r="P167" s="82"/>
    </row>
    <row r="168" customFormat="false" ht="18" hidden="false" customHeight="false" outlineLevel="0" collapsed="false">
      <c r="A168" s="83"/>
      <c r="B168" s="83"/>
      <c r="C168" s="98"/>
      <c r="D168" s="83"/>
      <c r="E168" s="82"/>
      <c r="F168" s="83"/>
      <c r="G168" s="83"/>
      <c r="H168" s="83"/>
      <c r="I168" s="82"/>
      <c r="J168" s="83"/>
      <c r="K168" s="82"/>
      <c r="L168" s="83"/>
      <c r="M168" s="82"/>
      <c r="N168" s="82"/>
      <c r="O168" s="82"/>
      <c r="P168" s="82"/>
    </row>
    <row r="169" customFormat="false" ht="18" hidden="false" customHeight="false" outlineLevel="0" collapsed="false">
      <c r="A169" s="83"/>
      <c r="B169" s="83"/>
      <c r="C169" s="98"/>
      <c r="D169" s="83"/>
      <c r="E169" s="82"/>
      <c r="F169" s="83"/>
      <c r="G169" s="83"/>
      <c r="H169" s="83"/>
      <c r="I169" s="82"/>
      <c r="J169" s="83"/>
      <c r="K169" s="82"/>
      <c r="L169" s="83"/>
      <c r="M169" s="82"/>
      <c r="N169" s="82"/>
      <c r="O169" s="82"/>
      <c r="P169" s="82"/>
    </row>
    <row r="170" customFormat="false" ht="18" hidden="false" customHeight="false" outlineLevel="0" collapsed="false">
      <c r="A170" s="83"/>
      <c r="B170" s="83"/>
      <c r="C170" s="98"/>
      <c r="D170" s="83"/>
      <c r="E170" s="82"/>
      <c r="F170" s="83"/>
      <c r="G170" s="83"/>
      <c r="H170" s="83"/>
      <c r="I170" s="82"/>
      <c r="J170" s="83"/>
      <c r="K170" s="82"/>
      <c r="L170" s="83"/>
      <c r="M170" s="82"/>
      <c r="N170" s="82"/>
      <c r="O170" s="82"/>
      <c r="P170" s="82"/>
    </row>
    <row r="171" customFormat="false" ht="18" hidden="false" customHeight="false" outlineLevel="0" collapsed="false">
      <c r="A171" s="83"/>
      <c r="B171" s="83"/>
      <c r="C171" s="98"/>
      <c r="D171" s="83"/>
      <c r="E171" s="82"/>
      <c r="F171" s="83"/>
      <c r="G171" s="83"/>
      <c r="H171" s="83"/>
      <c r="I171" s="82"/>
      <c r="J171" s="83"/>
      <c r="K171" s="82"/>
      <c r="L171" s="83"/>
      <c r="M171" s="82"/>
      <c r="N171" s="82"/>
      <c r="O171" s="82"/>
      <c r="P171" s="82"/>
    </row>
    <row r="172" customFormat="false" ht="18" hidden="false" customHeight="false" outlineLevel="0" collapsed="false">
      <c r="A172" s="83"/>
      <c r="B172" s="83"/>
      <c r="C172" s="98"/>
      <c r="D172" s="83"/>
      <c r="E172" s="82"/>
      <c r="F172" s="83"/>
      <c r="G172" s="83"/>
      <c r="H172" s="83"/>
      <c r="I172" s="82"/>
      <c r="J172" s="83"/>
      <c r="K172" s="82"/>
      <c r="L172" s="83"/>
      <c r="M172" s="82"/>
      <c r="N172" s="82"/>
      <c r="O172" s="82"/>
      <c r="P172" s="82"/>
    </row>
    <row r="173" customFormat="false" ht="18" hidden="false" customHeight="false" outlineLevel="0" collapsed="false">
      <c r="A173" s="83"/>
      <c r="B173" s="83"/>
      <c r="C173" s="98"/>
      <c r="D173" s="83"/>
      <c r="E173" s="82"/>
      <c r="F173" s="83"/>
      <c r="G173" s="83"/>
      <c r="H173" s="83"/>
      <c r="I173" s="82"/>
      <c r="J173" s="83"/>
      <c r="K173" s="82"/>
      <c r="L173" s="83"/>
      <c r="M173" s="82"/>
      <c r="N173" s="82"/>
      <c r="O173" s="82"/>
      <c r="P173" s="82"/>
    </row>
    <row r="174" customFormat="false" ht="18" hidden="false" customHeight="false" outlineLevel="0" collapsed="false">
      <c r="A174" s="83"/>
      <c r="B174" s="83"/>
      <c r="C174" s="98"/>
      <c r="D174" s="83"/>
      <c r="E174" s="82"/>
      <c r="F174" s="83"/>
      <c r="G174" s="83"/>
      <c r="H174" s="83"/>
      <c r="I174" s="82"/>
      <c r="J174" s="83"/>
      <c r="K174" s="82"/>
      <c r="L174" s="83"/>
      <c r="M174" s="82"/>
      <c r="N174" s="82"/>
      <c r="O174" s="82"/>
      <c r="P174" s="82"/>
    </row>
    <row r="175" customFormat="false" ht="18" hidden="false" customHeight="false" outlineLevel="0" collapsed="false">
      <c r="A175" s="83"/>
      <c r="B175" s="83"/>
      <c r="C175" s="98"/>
      <c r="D175" s="83"/>
      <c r="E175" s="82"/>
      <c r="F175" s="83"/>
      <c r="G175" s="83"/>
      <c r="H175" s="83"/>
      <c r="I175" s="82"/>
      <c r="J175" s="83"/>
      <c r="K175" s="82"/>
      <c r="L175" s="83"/>
      <c r="M175" s="82"/>
      <c r="N175" s="82"/>
      <c r="O175" s="82"/>
      <c r="P175" s="82"/>
    </row>
    <row r="176" customFormat="false" ht="18" hidden="false" customHeight="false" outlineLevel="0" collapsed="false">
      <c r="A176" s="83"/>
      <c r="B176" s="83"/>
      <c r="C176" s="98"/>
      <c r="D176" s="83"/>
      <c r="E176" s="82"/>
      <c r="F176" s="83"/>
      <c r="G176" s="83"/>
      <c r="H176" s="83"/>
      <c r="I176" s="82"/>
      <c r="J176" s="83"/>
      <c r="K176" s="82"/>
      <c r="L176" s="83"/>
      <c r="M176" s="82"/>
      <c r="N176" s="82"/>
      <c r="O176" s="82"/>
      <c r="P176" s="82"/>
    </row>
    <row r="177" customFormat="false" ht="18" hidden="false" customHeight="false" outlineLevel="0" collapsed="false">
      <c r="A177" s="83"/>
      <c r="B177" s="83"/>
      <c r="C177" s="98"/>
      <c r="D177" s="83"/>
      <c r="E177" s="82"/>
      <c r="F177" s="83"/>
      <c r="G177" s="83"/>
      <c r="H177" s="83"/>
      <c r="I177" s="82"/>
      <c r="J177" s="83"/>
      <c r="K177" s="82"/>
      <c r="L177" s="83"/>
      <c r="M177" s="82"/>
      <c r="N177" s="82"/>
      <c r="O177" s="82"/>
      <c r="P177" s="82"/>
    </row>
    <row r="178" customFormat="false" ht="18" hidden="false" customHeight="false" outlineLevel="0" collapsed="false">
      <c r="A178" s="83"/>
      <c r="B178" s="83"/>
      <c r="C178" s="98"/>
      <c r="D178" s="83"/>
      <c r="E178" s="82"/>
      <c r="F178" s="83"/>
      <c r="G178" s="83"/>
      <c r="H178" s="83"/>
      <c r="I178" s="82"/>
      <c r="J178" s="83"/>
      <c r="K178" s="82"/>
      <c r="L178" s="83"/>
      <c r="M178" s="82"/>
      <c r="N178" s="82"/>
      <c r="O178" s="82"/>
      <c r="P178" s="82"/>
    </row>
    <row r="179" customFormat="false" ht="18" hidden="false" customHeight="false" outlineLevel="0" collapsed="false">
      <c r="A179" s="83"/>
      <c r="B179" s="83"/>
      <c r="C179" s="98"/>
      <c r="D179" s="83"/>
      <c r="E179" s="82"/>
      <c r="F179" s="83"/>
      <c r="G179" s="83"/>
      <c r="H179" s="83"/>
      <c r="I179" s="82"/>
      <c r="J179" s="83"/>
      <c r="K179" s="82"/>
      <c r="L179" s="83"/>
      <c r="M179" s="82"/>
      <c r="N179" s="82"/>
      <c r="O179" s="82"/>
      <c r="P179" s="82"/>
    </row>
    <row r="180" customFormat="false" ht="18" hidden="false" customHeight="false" outlineLevel="0" collapsed="false">
      <c r="A180" s="83"/>
      <c r="B180" s="83"/>
      <c r="C180" s="98"/>
      <c r="D180" s="83"/>
      <c r="E180" s="82"/>
      <c r="F180" s="83"/>
      <c r="G180" s="83"/>
      <c r="H180" s="83"/>
      <c r="I180" s="82"/>
      <c r="J180" s="83"/>
      <c r="K180" s="82"/>
      <c r="L180" s="83"/>
      <c r="M180" s="82"/>
      <c r="N180" s="82"/>
      <c r="O180" s="82"/>
      <c r="P180" s="82"/>
    </row>
    <row r="181" customFormat="false" ht="18" hidden="false" customHeight="false" outlineLevel="0" collapsed="false">
      <c r="A181" s="83"/>
      <c r="B181" s="83"/>
      <c r="C181" s="98"/>
      <c r="D181" s="83"/>
      <c r="E181" s="82"/>
      <c r="F181" s="83"/>
      <c r="G181" s="83"/>
      <c r="H181" s="83"/>
      <c r="I181" s="82"/>
      <c r="J181" s="83"/>
      <c r="K181" s="82"/>
      <c r="L181" s="83"/>
      <c r="M181" s="82"/>
      <c r="N181" s="82"/>
      <c r="O181" s="82"/>
      <c r="P181" s="82"/>
    </row>
    <row r="182" customFormat="false" ht="18" hidden="false" customHeight="false" outlineLevel="0" collapsed="false">
      <c r="A182" s="83"/>
      <c r="B182" s="83"/>
      <c r="C182" s="98"/>
      <c r="D182" s="83"/>
      <c r="E182" s="82"/>
      <c r="F182" s="83"/>
      <c r="G182" s="83"/>
      <c r="H182" s="83"/>
      <c r="I182" s="82"/>
      <c r="J182" s="83"/>
      <c r="K182" s="82"/>
      <c r="L182" s="83"/>
      <c r="M182" s="82"/>
      <c r="N182" s="82"/>
      <c r="O182" s="82"/>
      <c r="P182" s="82"/>
    </row>
    <row r="183" customFormat="false" ht="18" hidden="false" customHeight="false" outlineLevel="0" collapsed="false">
      <c r="A183" s="83"/>
      <c r="B183" s="83"/>
      <c r="C183" s="98"/>
      <c r="D183" s="83"/>
      <c r="E183" s="82"/>
      <c r="F183" s="83"/>
      <c r="G183" s="83"/>
      <c r="H183" s="83"/>
      <c r="I183" s="82"/>
      <c r="J183" s="83"/>
      <c r="K183" s="82"/>
      <c r="L183" s="83"/>
      <c r="M183" s="82"/>
      <c r="N183" s="82"/>
      <c r="O183" s="82"/>
      <c r="P183" s="82"/>
    </row>
    <row r="184" customFormat="false" ht="18" hidden="false" customHeight="false" outlineLevel="0" collapsed="false">
      <c r="A184" s="83"/>
      <c r="B184" s="83"/>
      <c r="C184" s="98"/>
      <c r="D184" s="83"/>
      <c r="E184" s="82"/>
      <c r="F184" s="83"/>
      <c r="G184" s="83"/>
      <c r="H184" s="83"/>
      <c r="I184" s="82"/>
      <c r="J184" s="83"/>
      <c r="K184" s="82"/>
      <c r="L184" s="83"/>
      <c r="M184" s="82"/>
      <c r="N184" s="82"/>
      <c r="O184" s="82"/>
      <c r="P184" s="82"/>
    </row>
    <row r="185" customFormat="false" ht="18" hidden="false" customHeight="false" outlineLevel="0" collapsed="false">
      <c r="A185" s="83"/>
      <c r="B185" s="83"/>
      <c r="C185" s="98"/>
      <c r="D185" s="83"/>
      <c r="E185" s="82"/>
      <c r="F185" s="83"/>
      <c r="G185" s="83"/>
      <c r="H185" s="83"/>
      <c r="I185" s="82"/>
      <c r="J185" s="83"/>
      <c r="K185" s="82"/>
      <c r="L185" s="83"/>
      <c r="M185" s="82"/>
      <c r="N185" s="82"/>
      <c r="O185" s="82"/>
      <c r="P185" s="82"/>
    </row>
    <row r="186" customFormat="false" ht="18" hidden="false" customHeight="false" outlineLevel="0" collapsed="false">
      <c r="A186" s="83"/>
      <c r="B186" s="83"/>
      <c r="C186" s="98"/>
      <c r="D186" s="83"/>
      <c r="E186" s="82"/>
      <c r="F186" s="83"/>
      <c r="G186" s="83"/>
      <c r="H186" s="83"/>
      <c r="I186" s="82"/>
      <c r="J186" s="83"/>
      <c r="K186" s="82"/>
      <c r="L186" s="83"/>
      <c r="M186" s="82"/>
      <c r="N186" s="82"/>
      <c r="O186" s="82"/>
      <c r="P186" s="82"/>
    </row>
    <row r="187" customFormat="false" ht="18" hidden="false" customHeight="false" outlineLevel="0" collapsed="false">
      <c r="A187" s="83"/>
      <c r="B187" s="83"/>
      <c r="C187" s="98"/>
      <c r="D187" s="83"/>
      <c r="E187" s="82"/>
      <c r="F187" s="83"/>
      <c r="G187" s="83"/>
      <c r="H187" s="83"/>
      <c r="I187" s="82"/>
      <c r="J187" s="83"/>
      <c r="K187" s="82"/>
      <c r="L187" s="83"/>
      <c r="M187" s="82"/>
      <c r="N187" s="82"/>
      <c r="O187" s="82"/>
      <c r="P187" s="82"/>
    </row>
    <row r="188" customFormat="false" ht="18" hidden="false" customHeight="false" outlineLevel="0" collapsed="false">
      <c r="A188" s="83"/>
      <c r="B188" s="83"/>
      <c r="C188" s="98"/>
      <c r="D188" s="83"/>
      <c r="E188" s="82"/>
      <c r="F188" s="83"/>
      <c r="G188" s="83"/>
      <c r="H188" s="83"/>
      <c r="I188" s="82"/>
      <c r="J188" s="83"/>
      <c r="K188" s="82"/>
      <c r="L188" s="83"/>
      <c r="M188" s="82"/>
      <c r="N188" s="82"/>
      <c r="O188" s="82"/>
      <c r="P188" s="82"/>
    </row>
    <row r="189" customFormat="false" ht="18" hidden="false" customHeight="false" outlineLevel="0" collapsed="false">
      <c r="A189" s="83"/>
      <c r="B189" s="83"/>
      <c r="C189" s="98"/>
      <c r="D189" s="83"/>
      <c r="E189" s="82"/>
      <c r="F189" s="83"/>
      <c r="G189" s="83"/>
      <c r="H189" s="83"/>
      <c r="I189" s="82"/>
      <c r="J189" s="83"/>
      <c r="K189" s="82"/>
      <c r="L189" s="83"/>
      <c r="M189" s="82"/>
      <c r="N189" s="82"/>
      <c r="O189" s="82"/>
      <c r="P189" s="82"/>
    </row>
    <row r="190" customFormat="false" ht="18" hidden="false" customHeight="false" outlineLevel="0" collapsed="false">
      <c r="A190" s="83"/>
      <c r="B190" s="83"/>
      <c r="C190" s="98"/>
      <c r="D190" s="83"/>
      <c r="E190" s="82"/>
      <c r="F190" s="83"/>
      <c r="G190" s="83"/>
      <c r="H190" s="83"/>
      <c r="I190" s="82"/>
      <c r="J190" s="83"/>
      <c r="K190" s="82"/>
      <c r="L190" s="83"/>
      <c r="M190" s="82"/>
      <c r="N190" s="82"/>
      <c r="O190" s="82"/>
      <c r="P190" s="82"/>
    </row>
    <row r="191" customFormat="false" ht="18" hidden="false" customHeight="false" outlineLevel="0" collapsed="false">
      <c r="A191" s="83"/>
      <c r="B191" s="83"/>
      <c r="C191" s="98"/>
      <c r="D191" s="83"/>
      <c r="E191" s="82"/>
      <c r="F191" s="83"/>
      <c r="G191" s="83"/>
      <c r="H191" s="83"/>
      <c r="I191" s="82"/>
      <c r="J191" s="83"/>
      <c r="K191" s="82"/>
      <c r="L191" s="83"/>
      <c r="M191" s="82"/>
      <c r="N191" s="82"/>
      <c r="O191" s="82"/>
      <c r="P191" s="82"/>
    </row>
    <row r="192" customFormat="false" ht="18" hidden="false" customHeight="false" outlineLevel="0" collapsed="false">
      <c r="A192" s="83"/>
      <c r="B192" s="83"/>
      <c r="C192" s="98"/>
      <c r="D192" s="83"/>
      <c r="E192" s="82"/>
      <c r="F192" s="83"/>
      <c r="G192" s="83"/>
      <c r="H192" s="83"/>
      <c r="I192" s="82"/>
      <c r="J192" s="83"/>
      <c r="K192" s="82"/>
      <c r="L192" s="83"/>
      <c r="M192" s="82"/>
      <c r="N192" s="82"/>
      <c r="O192" s="82"/>
      <c r="P192" s="82"/>
    </row>
    <row r="193" customFormat="false" ht="18" hidden="false" customHeight="false" outlineLevel="0" collapsed="false">
      <c r="A193" s="83"/>
      <c r="B193" s="83"/>
      <c r="C193" s="98"/>
      <c r="D193" s="83"/>
      <c r="E193" s="82"/>
      <c r="F193" s="83"/>
      <c r="G193" s="83"/>
      <c r="H193" s="83"/>
      <c r="I193" s="82"/>
      <c r="J193" s="83"/>
      <c r="K193" s="82"/>
      <c r="L193" s="83"/>
      <c r="M193" s="82"/>
      <c r="N193" s="82"/>
      <c r="O193" s="82"/>
      <c r="P193" s="82"/>
    </row>
    <row r="194" customFormat="false" ht="18" hidden="false" customHeight="false" outlineLevel="0" collapsed="false">
      <c r="A194" s="83"/>
      <c r="B194" s="83"/>
      <c r="C194" s="98"/>
      <c r="D194" s="83"/>
      <c r="E194" s="82"/>
      <c r="F194" s="83"/>
      <c r="G194" s="83"/>
      <c r="H194" s="83"/>
      <c r="I194" s="82"/>
      <c r="J194" s="83"/>
      <c r="K194" s="82"/>
      <c r="L194" s="83"/>
      <c r="M194" s="82"/>
      <c r="N194" s="82"/>
      <c r="O194" s="82"/>
      <c r="P194" s="82"/>
    </row>
    <row r="195" customFormat="false" ht="18" hidden="false" customHeight="false" outlineLevel="0" collapsed="false">
      <c r="A195" s="83"/>
      <c r="B195" s="83"/>
      <c r="C195" s="98"/>
      <c r="D195" s="83"/>
      <c r="E195" s="82"/>
      <c r="F195" s="83"/>
      <c r="G195" s="83"/>
      <c r="H195" s="83"/>
      <c r="I195" s="82"/>
      <c r="J195" s="83"/>
      <c r="K195" s="82"/>
      <c r="L195" s="83"/>
      <c r="M195" s="82"/>
      <c r="N195" s="82"/>
      <c r="O195" s="82"/>
      <c r="P195" s="82"/>
    </row>
    <row r="196" customFormat="false" ht="18" hidden="false" customHeight="false" outlineLevel="0" collapsed="false">
      <c r="A196" s="83"/>
      <c r="B196" s="83"/>
      <c r="C196" s="98"/>
      <c r="D196" s="83"/>
      <c r="E196" s="82"/>
      <c r="F196" s="83"/>
      <c r="G196" s="83"/>
      <c r="H196" s="83"/>
      <c r="I196" s="82"/>
      <c r="J196" s="83"/>
      <c r="K196" s="82"/>
      <c r="L196" s="83"/>
      <c r="M196" s="82"/>
      <c r="N196" s="82"/>
      <c r="O196" s="82"/>
      <c r="P196" s="82"/>
    </row>
    <row r="197" customFormat="false" ht="18" hidden="false" customHeight="false" outlineLevel="0" collapsed="false">
      <c r="A197" s="83"/>
      <c r="B197" s="83"/>
      <c r="C197" s="98"/>
      <c r="D197" s="83"/>
      <c r="E197" s="82"/>
      <c r="F197" s="83"/>
      <c r="G197" s="83"/>
      <c r="H197" s="83"/>
      <c r="I197" s="82"/>
      <c r="J197" s="83"/>
      <c r="K197" s="82"/>
      <c r="L197" s="83"/>
      <c r="M197" s="82"/>
      <c r="N197" s="82"/>
      <c r="O197" s="82"/>
      <c r="P197" s="82"/>
    </row>
    <row r="198" customFormat="false" ht="18" hidden="false" customHeight="false" outlineLevel="0" collapsed="false">
      <c r="A198" s="83"/>
      <c r="B198" s="83"/>
      <c r="C198" s="98"/>
      <c r="D198" s="83"/>
      <c r="E198" s="82"/>
      <c r="F198" s="83"/>
      <c r="G198" s="83"/>
      <c r="H198" s="83"/>
      <c r="I198" s="82"/>
      <c r="J198" s="83"/>
      <c r="K198" s="82"/>
      <c r="L198" s="83"/>
      <c r="M198" s="82"/>
      <c r="N198" s="82"/>
      <c r="O198" s="82"/>
      <c r="P198" s="82"/>
    </row>
    <row r="199" customFormat="false" ht="18" hidden="false" customHeight="false" outlineLevel="0" collapsed="false">
      <c r="A199" s="83"/>
      <c r="B199" s="83"/>
      <c r="C199" s="98"/>
      <c r="D199" s="83"/>
      <c r="E199" s="82"/>
      <c r="F199" s="83"/>
      <c r="G199" s="83"/>
      <c r="H199" s="83"/>
      <c r="I199" s="82"/>
      <c r="J199" s="83"/>
      <c r="K199" s="82"/>
      <c r="L199" s="83"/>
      <c r="M199" s="82"/>
      <c r="N199" s="82"/>
      <c r="O199" s="82"/>
      <c r="P199" s="82"/>
    </row>
    <row r="200" customFormat="false" ht="18" hidden="false" customHeight="false" outlineLevel="0" collapsed="false">
      <c r="A200" s="83"/>
      <c r="B200" s="83"/>
      <c r="C200" s="98"/>
      <c r="D200" s="83"/>
      <c r="E200" s="82"/>
      <c r="F200" s="83"/>
      <c r="G200" s="83"/>
      <c r="H200" s="83"/>
      <c r="I200" s="82"/>
      <c r="J200" s="83"/>
      <c r="K200" s="82"/>
      <c r="L200" s="83"/>
      <c r="M200" s="82"/>
      <c r="N200" s="82"/>
      <c r="O200" s="82"/>
      <c r="P200" s="82"/>
    </row>
    <row r="201" customFormat="false" ht="18" hidden="false" customHeight="false" outlineLevel="0" collapsed="false">
      <c r="A201" s="83"/>
      <c r="B201" s="83"/>
      <c r="C201" s="98"/>
      <c r="D201" s="83"/>
      <c r="E201" s="82"/>
      <c r="F201" s="83"/>
      <c r="G201" s="83"/>
      <c r="H201" s="83"/>
      <c r="I201" s="82"/>
      <c r="J201" s="83"/>
      <c r="K201" s="82"/>
      <c r="L201" s="83"/>
      <c r="M201" s="82"/>
      <c r="N201" s="82"/>
      <c r="O201" s="82"/>
      <c r="P201" s="82"/>
    </row>
    <row r="202" customFormat="false" ht="18" hidden="false" customHeight="false" outlineLevel="0" collapsed="false">
      <c r="A202" s="83"/>
      <c r="B202" s="83"/>
      <c r="C202" s="98"/>
      <c r="D202" s="83"/>
      <c r="E202" s="82"/>
      <c r="F202" s="83"/>
      <c r="G202" s="83"/>
      <c r="H202" s="83"/>
      <c r="I202" s="82"/>
      <c r="J202" s="83"/>
      <c r="K202" s="82"/>
      <c r="L202" s="83"/>
      <c r="M202" s="82"/>
      <c r="N202" s="82"/>
      <c r="O202" s="82"/>
      <c r="P202" s="82"/>
    </row>
    <row r="203" customFormat="false" ht="18" hidden="false" customHeight="false" outlineLevel="0" collapsed="false">
      <c r="A203" s="83"/>
      <c r="B203" s="83"/>
      <c r="C203" s="98"/>
      <c r="D203" s="83"/>
      <c r="E203" s="82"/>
      <c r="F203" s="83"/>
      <c r="G203" s="83"/>
      <c r="H203" s="83"/>
      <c r="I203" s="82"/>
      <c r="J203" s="83"/>
      <c r="K203" s="82"/>
      <c r="L203" s="83"/>
      <c r="M203" s="82"/>
      <c r="N203" s="82"/>
      <c r="O203" s="82"/>
      <c r="P203" s="82"/>
    </row>
    <row r="204" customFormat="false" ht="18" hidden="false" customHeight="false" outlineLevel="0" collapsed="false">
      <c r="A204" s="83"/>
      <c r="B204" s="83"/>
      <c r="C204" s="98"/>
      <c r="D204" s="83"/>
      <c r="E204" s="82"/>
      <c r="F204" s="83"/>
      <c r="G204" s="83"/>
      <c r="H204" s="83"/>
      <c r="I204" s="82"/>
      <c r="J204" s="83"/>
      <c r="K204" s="82"/>
      <c r="L204" s="83"/>
      <c r="M204" s="82"/>
      <c r="N204" s="82"/>
      <c r="O204" s="82"/>
      <c r="P204" s="82"/>
    </row>
    <row r="205" customFormat="false" ht="18" hidden="false" customHeight="false" outlineLevel="0" collapsed="false">
      <c r="A205" s="83"/>
      <c r="B205" s="83"/>
      <c r="C205" s="98"/>
      <c r="D205" s="83"/>
      <c r="E205" s="82"/>
      <c r="F205" s="83"/>
      <c r="G205" s="83"/>
      <c r="H205" s="83"/>
      <c r="I205" s="82"/>
      <c r="J205" s="83"/>
      <c r="K205" s="82"/>
      <c r="L205" s="83"/>
      <c r="M205" s="82"/>
      <c r="N205" s="82"/>
      <c r="O205" s="82"/>
      <c r="P205" s="82"/>
    </row>
    <row r="206" customFormat="false" ht="18" hidden="false" customHeight="false" outlineLevel="0" collapsed="false">
      <c r="A206" s="83"/>
      <c r="B206" s="83"/>
      <c r="C206" s="98"/>
      <c r="D206" s="83"/>
      <c r="E206" s="82"/>
      <c r="F206" s="83"/>
      <c r="G206" s="83"/>
      <c r="H206" s="83"/>
      <c r="I206" s="82"/>
      <c r="J206" s="83"/>
      <c r="K206" s="82"/>
      <c r="L206" s="83"/>
      <c r="M206" s="82"/>
      <c r="N206" s="82"/>
      <c r="O206" s="82"/>
      <c r="P206" s="82"/>
    </row>
    <row r="207" customFormat="false" ht="18" hidden="false" customHeight="false" outlineLevel="0" collapsed="false">
      <c r="A207" s="83"/>
      <c r="B207" s="83"/>
      <c r="C207" s="98"/>
      <c r="D207" s="83"/>
      <c r="E207" s="82"/>
      <c r="F207" s="83"/>
      <c r="G207" s="83"/>
      <c r="H207" s="83"/>
      <c r="I207" s="82"/>
      <c r="J207" s="83"/>
      <c r="K207" s="82"/>
      <c r="L207" s="83"/>
      <c r="M207" s="82"/>
      <c r="N207" s="82"/>
      <c r="O207" s="82"/>
      <c r="P207" s="82"/>
    </row>
    <row r="208" customFormat="false" ht="18" hidden="false" customHeight="false" outlineLevel="0" collapsed="false">
      <c r="A208" s="83"/>
      <c r="B208" s="83"/>
      <c r="C208" s="98"/>
      <c r="D208" s="83"/>
      <c r="E208" s="82"/>
      <c r="F208" s="83"/>
      <c r="G208" s="83"/>
      <c r="H208" s="83"/>
      <c r="I208" s="82"/>
      <c r="J208" s="83"/>
      <c r="K208" s="82"/>
      <c r="L208" s="83"/>
      <c r="M208" s="82"/>
      <c r="N208" s="82"/>
      <c r="O208" s="82"/>
      <c r="P208" s="82"/>
    </row>
    <row r="209" customFormat="false" ht="18" hidden="false" customHeight="false" outlineLevel="0" collapsed="false">
      <c r="A209" s="83"/>
      <c r="B209" s="83"/>
      <c r="C209" s="98"/>
      <c r="D209" s="83"/>
      <c r="E209" s="82"/>
      <c r="F209" s="83"/>
      <c r="G209" s="83"/>
      <c r="H209" s="83"/>
      <c r="I209" s="82"/>
      <c r="J209" s="83"/>
      <c r="K209" s="82"/>
      <c r="L209" s="83"/>
      <c r="M209" s="82"/>
      <c r="N209" s="82"/>
      <c r="O209" s="82"/>
      <c r="P209" s="82"/>
    </row>
    <row r="210" customFormat="false" ht="18" hidden="false" customHeight="false" outlineLevel="0" collapsed="false">
      <c r="A210" s="83"/>
      <c r="B210" s="83"/>
      <c r="C210" s="98"/>
      <c r="D210" s="83"/>
      <c r="E210" s="82"/>
      <c r="F210" s="83"/>
      <c r="G210" s="83"/>
      <c r="H210" s="83"/>
      <c r="I210" s="82"/>
      <c r="J210" s="83"/>
      <c r="K210" s="82"/>
      <c r="L210" s="83"/>
      <c r="M210" s="82"/>
      <c r="N210" s="82"/>
      <c r="O210" s="82"/>
      <c r="P210" s="82"/>
    </row>
    <row r="211" customFormat="false" ht="18" hidden="false" customHeight="false" outlineLevel="0" collapsed="false">
      <c r="A211" s="83"/>
      <c r="B211" s="83"/>
      <c r="C211" s="98"/>
      <c r="D211" s="83"/>
      <c r="E211" s="82"/>
      <c r="F211" s="83"/>
      <c r="G211" s="83"/>
      <c r="H211" s="83"/>
      <c r="I211" s="82"/>
      <c r="J211" s="83"/>
      <c r="K211" s="82"/>
      <c r="L211" s="83"/>
      <c r="M211" s="82"/>
      <c r="N211" s="82"/>
      <c r="O211" s="82"/>
      <c r="P211" s="82"/>
    </row>
    <row r="212" customFormat="false" ht="18" hidden="false" customHeight="false" outlineLevel="0" collapsed="false">
      <c r="A212" s="83"/>
      <c r="B212" s="83"/>
      <c r="C212" s="98"/>
      <c r="D212" s="83"/>
      <c r="E212" s="82"/>
      <c r="F212" s="83"/>
      <c r="G212" s="83"/>
      <c r="H212" s="83"/>
      <c r="I212" s="82"/>
      <c r="J212" s="83"/>
      <c r="K212" s="82"/>
      <c r="L212" s="83"/>
      <c r="M212" s="82"/>
      <c r="N212" s="82"/>
      <c r="O212" s="82"/>
      <c r="P212" s="82"/>
    </row>
    <row r="213" customFormat="false" ht="18" hidden="false" customHeight="false" outlineLevel="0" collapsed="false">
      <c r="A213" s="83"/>
      <c r="B213" s="83"/>
      <c r="C213" s="98"/>
      <c r="D213" s="83"/>
      <c r="E213" s="82"/>
      <c r="F213" s="83"/>
      <c r="G213" s="83"/>
      <c r="H213" s="83"/>
      <c r="I213" s="82"/>
      <c r="J213" s="83"/>
      <c r="K213" s="82"/>
      <c r="L213" s="83"/>
      <c r="M213" s="82"/>
      <c r="N213" s="82"/>
      <c r="O213" s="82"/>
      <c r="P213" s="82"/>
    </row>
    <row r="214" customFormat="false" ht="18" hidden="false" customHeight="false" outlineLevel="0" collapsed="false">
      <c r="A214" s="83"/>
      <c r="B214" s="83"/>
      <c r="C214" s="98"/>
      <c r="D214" s="83"/>
      <c r="E214" s="82"/>
      <c r="F214" s="83"/>
      <c r="G214" s="83"/>
      <c r="H214" s="83"/>
      <c r="I214" s="82"/>
      <c r="J214" s="83"/>
      <c r="K214" s="82"/>
      <c r="L214" s="83"/>
      <c r="M214" s="82"/>
      <c r="N214" s="82"/>
      <c r="O214" s="82"/>
      <c r="P214" s="82"/>
    </row>
    <row r="215" customFormat="false" ht="18" hidden="false" customHeight="false" outlineLevel="0" collapsed="false">
      <c r="A215" s="83"/>
      <c r="B215" s="83"/>
      <c r="C215" s="98"/>
      <c r="D215" s="83"/>
      <c r="E215" s="82"/>
      <c r="F215" s="83"/>
      <c r="G215" s="83"/>
      <c r="H215" s="83"/>
      <c r="I215" s="82"/>
      <c r="J215" s="83"/>
      <c r="K215" s="82"/>
      <c r="L215" s="83"/>
      <c r="M215" s="82"/>
      <c r="N215" s="82"/>
      <c r="O215" s="82"/>
      <c r="P215" s="82"/>
    </row>
    <row r="216" customFormat="false" ht="18" hidden="false" customHeight="false" outlineLevel="0" collapsed="false">
      <c r="A216" s="83"/>
      <c r="B216" s="83"/>
      <c r="C216" s="98"/>
      <c r="D216" s="83"/>
      <c r="E216" s="82"/>
      <c r="F216" s="83"/>
      <c r="G216" s="83"/>
      <c r="H216" s="83"/>
      <c r="I216" s="82"/>
      <c r="J216" s="83"/>
      <c r="K216" s="82"/>
      <c r="L216" s="83"/>
      <c r="M216" s="82"/>
      <c r="N216" s="82"/>
      <c r="O216" s="82"/>
      <c r="P216" s="82"/>
    </row>
    <row r="217" customFormat="false" ht="18" hidden="false" customHeight="false" outlineLevel="0" collapsed="false">
      <c r="A217" s="83"/>
      <c r="B217" s="83"/>
      <c r="C217" s="98"/>
      <c r="D217" s="83"/>
      <c r="E217" s="82"/>
      <c r="F217" s="83"/>
      <c r="G217" s="83"/>
      <c r="H217" s="83"/>
      <c r="I217" s="82"/>
      <c r="J217" s="83"/>
      <c r="K217" s="82"/>
      <c r="L217" s="83"/>
      <c r="M217" s="82"/>
      <c r="N217" s="82"/>
      <c r="O217" s="82"/>
      <c r="P217" s="82"/>
    </row>
    <row r="218" customFormat="false" ht="18" hidden="false" customHeight="false" outlineLevel="0" collapsed="false">
      <c r="N218" s="82"/>
    </row>
    <row r="219" customFormat="false" ht="18" hidden="false" customHeight="false" outlineLevel="0" collapsed="false">
      <c r="N219" s="82"/>
    </row>
    <row r="220" customFormat="false" ht="18" hidden="false" customHeight="false" outlineLevel="0" collapsed="false">
      <c r="N220" s="82"/>
    </row>
    <row r="221" customFormat="false" ht="18" hidden="false" customHeight="false" outlineLevel="0" collapsed="false">
      <c r="N221" s="82"/>
    </row>
  </sheetData>
  <printOptions headings="false" gridLines="false" gridLinesSet="true" horizontalCentered="false" verticalCentered="false"/>
  <pageMargins left="0.3" right="0.2" top="0.39375" bottom="0.39375" header="0.511811023622047" footer="0.511811023622047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H169" colorId="64" zoomScale="75" zoomScaleNormal="75" zoomScalePageLayoutView="100" workbookViewId="0">
      <selection pane="topLeft" activeCell="G88" activeCellId="0" sqref="G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14.66"/>
    <col collapsed="false" customWidth="true" hidden="false" outlineLevel="0" max="2" min="2" style="6" width="13.1"/>
    <col collapsed="false" customWidth="true" hidden="false" outlineLevel="0" max="3" min="3" style="0" width="29.55"/>
    <col collapsed="false" customWidth="true" hidden="false" outlineLevel="0" max="4" min="4" style="49" width="25.1"/>
    <col collapsed="false" customWidth="true" hidden="false" outlineLevel="0" max="5" min="5" style="112" width="18.43"/>
    <col collapsed="false" customWidth="true" hidden="false" outlineLevel="0" max="6" min="6" style="0" width="18.99"/>
    <col collapsed="false" customWidth="true" hidden="false" outlineLevel="0" max="7" min="7" style="112" width="19.55"/>
    <col collapsed="false" customWidth="false" hidden="false" outlineLevel="0" max="8" min="8" style="112" width="11.55"/>
    <col collapsed="false" customWidth="true" hidden="false" outlineLevel="0" max="9" min="9" style="112" width="14.33"/>
    <col collapsed="false" customWidth="true" hidden="false" outlineLevel="0" max="10" min="10" style="113" width="29.99"/>
    <col collapsed="false" customWidth="true" hidden="false" outlineLevel="0" max="11" min="11" style="0" width="9.66"/>
    <col collapsed="false" customWidth="true" hidden="false" outlineLevel="0" max="12" min="12" style="0" width="22.32"/>
    <col collapsed="false" customWidth="true" hidden="false" outlineLevel="0" max="13" min="13" style="0" width="14.43"/>
    <col collapsed="false" customWidth="true" hidden="false" outlineLevel="0" max="14" min="14" style="0" width="18.55"/>
  </cols>
  <sheetData>
    <row r="1" s="2" customFormat="true" ht="21" hidden="false" customHeight="false" outlineLevel="0" collapsed="false">
      <c r="A1" s="114"/>
      <c r="B1" s="1"/>
      <c r="C1" s="114" t="s">
        <v>4</v>
      </c>
      <c r="D1" s="51"/>
      <c r="E1" s="115"/>
      <c r="G1" s="115"/>
      <c r="H1" s="115"/>
      <c r="I1" s="115"/>
      <c r="J1" s="116"/>
    </row>
    <row r="2" customFormat="false" ht="18.6" hidden="false" customHeight="false" outlineLevel="0" collapsed="false">
      <c r="A2" s="117" t="s">
        <v>271</v>
      </c>
      <c r="B2" s="5"/>
      <c r="C2" s="7" t="s">
        <v>272</v>
      </c>
      <c r="D2" s="55"/>
      <c r="E2" s="118"/>
      <c r="F2" s="7"/>
      <c r="G2" s="118"/>
      <c r="H2" s="118"/>
      <c r="I2" s="118"/>
      <c r="J2" s="119"/>
    </row>
    <row r="3" customFormat="false" ht="18.6" hidden="false" customHeight="false" outlineLevel="0" collapsed="false">
      <c r="A3" s="120"/>
      <c r="B3" s="5"/>
      <c r="C3" s="7"/>
      <c r="D3" s="55"/>
      <c r="E3" s="118"/>
      <c r="F3" s="7"/>
      <c r="G3" s="118"/>
      <c r="H3" s="118"/>
      <c r="I3" s="118"/>
      <c r="J3" s="119"/>
    </row>
    <row r="4" customFormat="false" ht="218.4" hidden="false" customHeight="false" outlineLevel="0" collapsed="false">
      <c r="A4" s="121" t="s">
        <v>7</v>
      </c>
      <c r="B4" s="122" t="s">
        <v>273</v>
      </c>
      <c r="C4" s="123" t="s">
        <v>9</v>
      </c>
      <c r="D4" s="59" t="s">
        <v>274</v>
      </c>
      <c r="E4" s="124" t="s">
        <v>275</v>
      </c>
      <c r="F4" s="59" t="s">
        <v>276</v>
      </c>
      <c r="G4" s="60" t="s">
        <v>277</v>
      </c>
      <c r="H4" s="60" t="s">
        <v>278</v>
      </c>
      <c r="I4" s="60" t="s">
        <v>279</v>
      </c>
      <c r="J4" s="125" t="s">
        <v>280</v>
      </c>
      <c r="K4" s="59" t="s">
        <v>281</v>
      </c>
      <c r="L4" s="59" t="s">
        <v>282</v>
      </c>
      <c r="M4" s="59" t="s">
        <v>283</v>
      </c>
      <c r="N4" s="59" t="s">
        <v>284</v>
      </c>
      <c r="O4" s="59" t="s">
        <v>285</v>
      </c>
      <c r="P4" s="59" t="s">
        <v>286</v>
      </c>
    </row>
    <row r="5" customFormat="false" ht="17.4" hidden="false" customHeight="false" outlineLevel="0" collapsed="false">
      <c r="A5" s="121" t="n">
        <v>1</v>
      </c>
      <c r="B5" s="126" t="n">
        <v>2</v>
      </c>
      <c r="C5" s="127" t="n">
        <v>3</v>
      </c>
      <c r="D5" s="61" t="n">
        <v>4</v>
      </c>
      <c r="E5" s="128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129" t="n">
        <v>10</v>
      </c>
      <c r="K5" s="61" t="n">
        <v>11</v>
      </c>
      <c r="L5" s="61" t="n">
        <v>12</v>
      </c>
      <c r="M5" s="61" t="n">
        <v>13</v>
      </c>
      <c r="N5" s="61" t="n">
        <v>14</v>
      </c>
      <c r="O5" s="61" t="n">
        <v>15</v>
      </c>
      <c r="P5" s="61" t="n">
        <v>16</v>
      </c>
    </row>
    <row r="6" customFormat="false" ht="52.8" hidden="false" customHeight="false" outlineLevel="0" collapsed="false">
      <c r="A6" s="130" t="n">
        <v>1</v>
      </c>
      <c r="B6" s="131" t="n">
        <v>32</v>
      </c>
      <c r="C6" s="82" t="s">
        <v>287</v>
      </c>
      <c r="D6" s="18" t="s">
        <v>288</v>
      </c>
      <c r="E6" s="18" t="s">
        <v>289</v>
      </c>
      <c r="F6" s="18" t="n">
        <v>5400</v>
      </c>
      <c r="G6" s="18" t="n">
        <v>1271538</v>
      </c>
      <c r="H6" s="83"/>
      <c r="I6" s="18" t="n">
        <v>1271538</v>
      </c>
      <c r="J6" s="102" t="n">
        <v>41483</v>
      </c>
      <c r="K6" s="82"/>
      <c r="L6" s="18" t="s">
        <v>290</v>
      </c>
      <c r="M6" s="82"/>
      <c r="N6" s="18" t="s">
        <v>27</v>
      </c>
      <c r="O6" s="19" t="s">
        <v>28</v>
      </c>
      <c r="P6" s="100"/>
    </row>
    <row r="7" customFormat="false" ht="66" hidden="false" customHeight="false" outlineLevel="0" collapsed="false">
      <c r="A7" s="130" t="n">
        <v>2</v>
      </c>
      <c r="B7" s="131" t="n">
        <v>33</v>
      </c>
      <c r="C7" s="82" t="s">
        <v>287</v>
      </c>
      <c r="D7" s="18" t="s">
        <v>291</v>
      </c>
      <c r="E7" s="18" t="s">
        <v>292</v>
      </c>
      <c r="F7" s="18" t="n">
        <v>3250</v>
      </c>
      <c r="G7" s="18" t="n">
        <v>765277.5</v>
      </c>
      <c r="H7" s="83"/>
      <c r="I7" s="18" t="n">
        <v>765277.5</v>
      </c>
      <c r="J7" s="102" t="n">
        <v>41612</v>
      </c>
      <c r="K7" s="82"/>
      <c r="L7" s="18" t="s">
        <v>293</v>
      </c>
      <c r="M7" s="82"/>
      <c r="N7" s="18" t="s">
        <v>27</v>
      </c>
      <c r="O7" s="19" t="s">
        <v>28</v>
      </c>
      <c r="P7" s="100"/>
    </row>
    <row r="8" customFormat="false" ht="39.6" hidden="false" customHeight="false" outlineLevel="0" collapsed="false">
      <c r="A8" s="130" t="n">
        <v>3</v>
      </c>
      <c r="B8" s="131" t="n">
        <v>34</v>
      </c>
      <c r="C8" s="82" t="s">
        <v>287</v>
      </c>
      <c r="D8" s="18" t="s">
        <v>294</v>
      </c>
      <c r="E8" s="18" t="s">
        <v>295</v>
      </c>
      <c r="F8" s="18" t="n">
        <v>2400</v>
      </c>
      <c r="G8" s="18" t="n">
        <v>565128</v>
      </c>
      <c r="H8" s="83"/>
      <c r="I8" s="18" t="n">
        <v>565128</v>
      </c>
      <c r="J8" s="102" t="n">
        <v>41575</v>
      </c>
      <c r="K8" s="82"/>
      <c r="L8" s="18" t="s">
        <v>296</v>
      </c>
      <c r="M8" s="82"/>
      <c r="N8" s="18" t="s">
        <v>27</v>
      </c>
      <c r="O8" s="19" t="s">
        <v>28</v>
      </c>
      <c r="P8" s="100"/>
    </row>
    <row r="9" customFormat="false" ht="66" hidden="false" customHeight="false" outlineLevel="0" collapsed="false">
      <c r="A9" s="130" t="n">
        <v>4</v>
      </c>
      <c r="B9" s="131" t="n">
        <v>35</v>
      </c>
      <c r="C9" s="82" t="s">
        <v>287</v>
      </c>
      <c r="D9" s="18" t="s">
        <v>297</v>
      </c>
      <c r="E9" s="18" t="s">
        <v>298</v>
      </c>
      <c r="F9" s="18" t="n">
        <v>1500</v>
      </c>
      <c r="G9" s="18" t="n">
        <v>353205</v>
      </c>
      <c r="H9" s="83"/>
      <c r="I9" s="18" t="n">
        <v>353205</v>
      </c>
      <c r="J9" s="130" t="s">
        <v>299</v>
      </c>
      <c r="K9" s="82"/>
      <c r="L9" s="18" t="s">
        <v>300</v>
      </c>
      <c r="M9" s="82"/>
      <c r="N9" s="18" t="s">
        <v>27</v>
      </c>
      <c r="O9" s="19" t="s">
        <v>28</v>
      </c>
      <c r="P9" s="100"/>
    </row>
    <row r="10" customFormat="false" ht="66" hidden="false" customHeight="false" outlineLevel="0" collapsed="false">
      <c r="A10" s="130" t="n">
        <v>5</v>
      </c>
      <c r="B10" s="131" t="n">
        <v>36</v>
      </c>
      <c r="C10" s="82" t="s">
        <v>287</v>
      </c>
      <c r="D10" s="18" t="s">
        <v>301</v>
      </c>
      <c r="E10" s="18" t="s">
        <v>302</v>
      </c>
      <c r="F10" s="18" t="n">
        <v>1200</v>
      </c>
      <c r="G10" s="18" t="n">
        <v>282564</v>
      </c>
      <c r="H10" s="83"/>
      <c r="I10" s="18" t="n">
        <v>282564</v>
      </c>
      <c r="J10" s="102" t="n">
        <v>41373</v>
      </c>
      <c r="K10" s="82"/>
      <c r="L10" s="18" t="s">
        <v>303</v>
      </c>
      <c r="M10" s="82"/>
      <c r="N10" s="18" t="s">
        <v>27</v>
      </c>
      <c r="O10" s="19" t="s">
        <v>28</v>
      </c>
      <c r="P10" s="100"/>
    </row>
    <row r="11" customFormat="false" ht="39.6" hidden="false" customHeight="false" outlineLevel="0" collapsed="false">
      <c r="A11" s="130" t="n">
        <v>6</v>
      </c>
      <c r="B11" s="131" t="n">
        <v>37</v>
      </c>
      <c r="C11" s="82" t="s">
        <v>287</v>
      </c>
      <c r="D11" s="18" t="s">
        <v>304</v>
      </c>
      <c r="E11" s="18" t="s">
        <v>305</v>
      </c>
      <c r="F11" s="18" t="n">
        <v>1100</v>
      </c>
      <c r="G11" s="18" t="n">
        <v>259017</v>
      </c>
      <c r="H11" s="83"/>
      <c r="I11" s="18" t="n">
        <v>259017</v>
      </c>
      <c r="J11" s="102" t="n">
        <v>41408</v>
      </c>
      <c r="K11" s="82"/>
      <c r="L11" s="18" t="s">
        <v>306</v>
      </c>
      <c r="M11" s="82"/>
      <c r="N11" s="18" t="s">
        <v>27</v>
      </c>
      <c r="O11" s="19" t="s">
        <v>28</v>
      </c>
      <c r="P11" s="100"/>
    </row>
    <row r="12" customFormat="false" ht="39.6" hidden="false" customHeight="false" outlineLevel="0" collapsed="false">
      <c r="A12" s="130" t="n">
        <v>7</v>
      </c>
      <c r="B12" s="131" t="n">
        <v>38</v>
      </c>
      <c r="C12" s="82" t="s">
        <v>287</v>
      </c>
      <c r="D12" s="18" t="s">
        <v>307</v>
      </c>
      <c r="E12" s="18" t="s">
        <v>308</v>
      </c>
      <c r="F12" s="18" t="n">
        <v>1700</v>
      </c>
      <c r="G12" s="18" t="n">
        <v>400299</v>
      </c>
      <c r="H12" s="83"/>
      <c r="I12" s="18" t="n">
        <v>400299</v>
      </c>
      <c r="J12" s="102" t="n">
        <v>41302</v>
      </c>
      <c r="K12" s="82"/>
      <c r="L12" s="18" t="s">
        <v>309</v>
      </c>
      <c r="M12" s="82"/>
      <c r="N12" s="18" t="s">
        <v>27</v>
      </c>
      <c r="O12" s="19" t="s">
        <v>28</v>
      </c>
      <c r="P12" s="100"/>
    </row>
    <row r="13" customFormat="false" ht="52.8" hidden="false" customHeight="false" outlineLevel="0" collapsed="false">
      <c r="A13" s="130" t="n">
        <v>8</v>
      </c>
      <c r="B13" s="131" t="n">
        <v>39</v>
      </c>
      <c r="C13" s="82" t="s">
        <v>287</v>
      </c>
      <c r="D13" s="18" t="s">
        <v>310</v>
      </c>
      <c r="E13" s="18" t="s">
        <v>311</v>
      </c>
      <c r="F13" s="18" t="n">
        <v>1000</v>
      </c>
      <c r="G13" s="18" t="n">
        <v>235470</v>
      </c>
      <c r="H13" s="83"/>
      <c r="I13" s="18" t="n">
        <v>235470</v>
      </c>
      <c r="J13" s="102" t="n">
        <v>41547</v>
      </c>
      <c r="K13" s="82"/>
      <c r="L13" s="18" t="s">
        <v>312</v>
      </c>
      <c r="M13" s="82"/>
      <c r="N13" s="18" t="s">
        <v>27</v>
      </c>
      <c r="O13" s="19" t="s">
        <v>28</v>
      </c>
      <c r="P13" s="100"/>
    </row>
    <row r="14" customFormat="false" ht="39.6" hidden="false" customHeight="false" outlineLevel="0" collapsed="false">
      <c r="A14" s="130" t="n">
        <v>9</v>
      </c>
      <c r="B14" s="131" t="n">
        <v>40</v>
      </c>
      <c r="C14" s="82" t="s">
        <v>287</v>
      </c>
      <c r="D14" s="18" t="s">
        <v>313</v>
      </c>
      <c r="E14" s="18" t="s">
        <v>314</v>
      </c>
      <c r="F14" s="18" t="n">
        <v>500</v>
      </c>
      <c r="G14" s="18" t="n">
        <v>117735</v>
      </c>
      <c r="H14" s="83"/>
      <c r="I14" s="18" t="n">
        <v>117735</v>
      </c>
      <c r="J14" s="102" t="n">
        <v>41057</v>
      </c>
      <c r="K14" s="82"/>
      <c r="L14" s="18" t="s">
        <v>315</v>
      </c>
      <c r="M14" s="82"/>
      <c r="N14" s="18" t="s">
        <v>27</v>
      </c>
      <c r="O14" s="19" t="s">
        <v>28</v>
      </c>
      <c r="P14" s="100"/>
    </row>
    <row r="15" customFormat="false" ht="52.8" hidden="false" customHeight="false" outlineLevel="0" collapsed="false">
      <c r="A15" s="130" t="n">
        <v>10</v>
      </c>
      <c r="B15" s="131" t="n">
        <v>41</v>
      </c>
      <c r="C15" s="82" t="s">
        <v>287</v>
      </c>
      <c r="D15" s="18" t="s">
        <v>316</v>
      </c>
      <c r="E15" s="18" t="s">
        <v>317</v>
      </c>
      <c r="F15" s="18" t="n">
        <v>1500</v>
      </c>
      <c r="G15" s="18" t="n">
        <v>353205</v>
      </c>
      <c r="H15" s="83"/>
      <c r="I15" s="18" t="n">
        <v>353205</v>
      </c>
      <c r="J15" s="102" t="n">
        <v>41253</v>
      </c>
      <c r="K15" s="82"/>
      <c r="L15" s="18" t="s">
        <v>318</v>
      </c>
      <c r="M15" s="82"/>
      <c r="N15" s="18" t="s">
        <v>27</v>
      </c>
      <c r="O15" s="19" t="s">
        <v>28</v>
      </c>
      <c r="P15" s="100"/>
    </row>
    <row r="16" customFormat="false" ht="52.8" hidden="false" customHeight="false" outlineLevel="0" collapsed="false">
      <c r="A16" s="130" t="n">
        <v>11</v>
      </c>
      <c r="B16" s="131" t="n">
        <v>42</v>
      </c>
      <c r="C16" s="82" t="s">
        <v>287</v>
      </c>
      <c r="D16" s="18" t="s">
        <v>319</v>
      </c>
      <c r="E16" s="18" t="s">
        <v>320</v>
      </c>
      <c r="F16" s="18" t="n">
        <v>1500</v>
      </c>
      <c r="G16" s="18" t="n">
        <v>353205</v>
      </c>
      <c r="H16" s="83"/>
      <c r="I16" s="18" t="n">
        <v>353205</v>
      </c>
      <c r="J16" s="102" t="n">
        <v>40994</v>
      </c>
      <c r="K16" s="82"/>
      <c r="L16" s="18" t="s">
        <v>321</v>
      </c>
      <c r="M16" s="82"/>
      <c r="N16" s="18" t="s">
        <v>27</v>
      </c>
      <c r="O16" s="19" t="s">
        <v>28</v>
      </c>
      <c r="P16" s="100"/>
    </row>
    <row r="17" customFormat="false" ht="52.8" hidden="false" customHeight="false" outlineLevel="0" collapsed="false">
      <c r="A17" s="130" t="n">
        <v>12</v>
      </c>
      <c r="B17" s="131" t="n">
        <v>43</v>
      </c>
      <c r="C17" s="82" t="s">
        <v>287</v>
      </c>
      <c r="D17" s="18" t="s">
        <v>322</v>
      </c>
      <c r="E17" s="18" t="s">
        <v>323</v>
      </c>
      <c r="F17" s="18" t="n">
        <v>3000</v>
      </c>
      <c r="G17" s="18" t="n">
        <v>706410</v>
      </c>
      <c r="H17" s="83"/>
      <c r="I17" s="18" t="n">
        <v>706410</v>
      </c>
      <c r="J17" s="102" t="n">
        <v>41171</v>
      </c>
      <c r="K17" s="82"/>
      <c r="L17" s="18" t="s">
        <v>324</v>
      </c>
      <c r="M17" s="82"/>
      <c r="N17" s="18" t="s">
        <v>27</v>
      </c>
      <c r="O17" s="19" t="s">
        <v>28</v>
      </c>
      <c r="P17" s="100"/>
    </row>
    <row r="18" customFormat="false" ht="52.8" hidden="false" customHeight="false" outlineLevel="0" collapsed="false">
      <c r="A18" s="130" t="n">
        <v>13</v>
      </c>
      <c r="B18" s="131" t="n">
        <v>44</v>
      </c>
      <c r="C18" s="82" t="s">
        <v>287</v>
      </c>
      <c r="D18" s="18" t="s">
        <v>325</v>
      </c>
      <c r="E18" s="18" t="s">
        <v>326</v>
      </c>
      <c r="F18" s="18" t="n">
        <v>5000</v>
      </c>
      <c r="G18" s="18" t="n">
        <v>1177350</v>
      </c>
      <c r="H18" s="83"/>
      <c r="I18" s="18" t="n">
        <v>1177350</v>
      </c>
      <c r="J18" s="102" t="n">
        <v>41330</v>
      </c>
      <c r="K18" s="82"/>
      <c r="L18" s="18" t="s">
        <v>327</v>
      </c>
      <c r="M18" s="82"/>
      <c r="N18" s="18" t="s">
        <v>27</v>
      </c>
      <c r="O18" s="19" t="s">
        <v>28</v>
      </c>
      <c r="P18" s="100"/>
    </row>
    <row r="19" customFormat="false" ht="52.8" hidden="false" customHeight="false" outlineLevel="0" collapsed="false">
      <c r="A19" s="130" t="n">
        <v>14</v>
      </c>
      <c r="B19" s="131" t="n">
        <v>45</v>
      </c>
      <c r="C19" s="82" t="s">
        <v>287</v>
      </c>
      <c r="D19" s="18" t="s">
        <v>328</v>
      </c>
      <c r="E19" s="18" t="s">
        <v>329</v>
      </c>
      <c r="F19" s="18" t="n">
        <v>700</v>
      </c>
      <c r="G19" s="18" t="n">
        <v>164829</v>
      </c>
      <c r="H19" s="83"/>
      <c r="I19" s="18" t="n">
        <v>164829</v>
      </c>
      <c r="J19" s="102" t="n">
        <v>41960</v>
      </c>
      <c r="K19" s="82"/>
      <c r="L19" s="18" t="s">
        <v>330</v>
      </c>
      <c r="M19" s="82"/>
      <c r="N19" s="18" t="s">
        <v>27</v>
      </c>
      <c r="O19" s="19" t="s">
        <v>28</v>
      </c>
      <c r="P19" s="100"/>
    </row>
    <row r="20" customFormat="false" ht="52.8" hidden="false" customHeight="false" outlineLevel="0" collapsed="false">
      <c r="A20" s="130" t="n">
        <v>15</v>
      </c>
      <c r="B20" s="131" t="n">
        <v>46</v>
      </c>
      <c r="C20" s="82" t="s">
        <v>287</v>
      </c>
      <c r="D20" s="18" t="s">
        <v>331</v>
      </c>
      <c r="E20" s="18" t="s">
        <v>332</v>
      </c>
      <c r="F20" s="18" t="n">
        <v>1000</v>
      </c>
      <c r="G20" s="18" t="n">
        <v>235470</v>
      </c>
      <c r="H20" s="83"/>
      <c r="I20" s="18" t="n">
        <v>235470</v>
      </c>
      <c r="J20" s="130" t="s">
        <v>333</v>
      </c>
      <c r="K20" s="82"/>
      <c r="L20" s="18" t="s">
        <v>334</v>
      </c>
      <c r="M20" s="82"/>
      <c r="N20" s="18" t="s">
        <v>27</v>
      </c>
      <c r="O20" s="19" t="s">
        <v>28</v>
      </c>
      <c r="P20" s="100"/>
    </row>
    <row r="21" customFormat="false" ht="52.8" hidden="false" customHeight="false" outlineLevel="0" collapsed="false">
      <c r="A21" s="130" t="n">
        <v>16</v>
      </c>
      <c r="B21" s="131" t="n">
        <v>47</v>
      </c>
      <c r="C21" s="82" t="s">
        <v>287</v>
      </c>
      <c r="D21" s="18" t="s">
        <v>335</v>
      </c>
      <c r="E21" s="18" t="s">
        <v>336</v>
      </c>
      <c r="F21" s="18" t="n">
        <v>700</v>
      </c>
      <c r="G21" s="18" t="n">
        <v>164829</v>
      </c>
      <c r="H21" s="83"/>
      <c r="I21" s="18" t="n">
        <v>164829</v>
      </c>
      <c r="J21" s="102" t="n">
        <v>41318</v>
      </c>
      <c r="K21" s="82"/>
      <c r="L21" s="18" t="s">
        <v>337</v>
      </c>
      <c r="M21" s="82"/>
      <c r="N21" s="18" t="s">
        <v>27</v>
      </c>
      <c r="O21" s="19" t="s">
        <v>28</v>
      </c>
      <c r="P21" s="100"/>
    </row>
    <row r="22" customFormat="false" ht="52.8" hidden="false" customHeight="false" outlineLevel="0" collapsed="false">
      <c r="A22" s="130" t="n">
        <v>17</v>
      </c>
      <c r="B22" s="131" t="n">
        <v>48</v>
      </c>
      <c r="C22" s="82" t="s">
        <v>287</v>
      </c>
      <c r="D22" s="18" t="s">
        <v>338</v>
      </c>
      <c r="E22" s="18" t="s">
        <v>339</v>
      </c>
      <c r="F22" s="18" t="n">
        <v>600</v>
      </c>
      <c r="G22" s="18" t="n">
        <v>141282</v>
      </c>
      <c r="H22" s="83"/>
      <c r="I22" s="18" t="n">
        <v>141282</v>
      </c>
      <c r="J22" s="102" t="n">
        <v>41283</v>
      </c>
      <c r="K22" s="82"/>
      <c r="L22" s="18" t="s">
        <v>340</v>
      </c>
      <c r="M22" s="82"/>
      <c r="N22" s="18" t="s">
        <v>27</v>
      </c>
      <c r="O22" s="19" t="s">
        <v>28</v>
      </c>
      <c r="P22" s="100"/>
    </row>
    <row r="23" customFormat="false" ht="52.8" hidden="false" customHeight="false" outlineLevel="0" collapsed="false">
      <c r="A23" s="130" t="n">
        <v>18</v>
      </c>
      <c r="B23" s="131" t="n">
        <v>49</v>
      </c>
      <c r="C23" s="82" t="s">
        <v>287</v>
      </c>
      <c r="D23" s="18" t="s">
        <v>341</v>
      </c>
      <c r="E23" s="18" t="s">
        <v>342</v>
      </c>
      <c r="F23" s="18" t="n">
        <v>800</v>
      </c>
      <c r="G23" s="18" t="n">
        <v>188736</v>
      </c>
      <c r="H23" s="83"/>
      <c r="I23" s="18" t="n">
        <v>188736</v>
      </c>
      <c r="J23" s="102" t="n">
        <v>41556</v>
      </c>
      <c r="K23" s="82"/>
      <c r="L23" s="18" t="s">
        <v>343</v>
      </c>
      <c r="M23" s="82"/>
      <c r="N23" s="18" t="s">
        <v>27</v>
      </c>
      <c r="O23" s="19" t="s">
        <v>28</v>
      </c>
      <c r="P23" s="100"/>
    </row>
    <row r="24" customFormat="false" ht="66" hidden="false" customHeight="false" outlineLevel="0" collapsed="false">
      <c r="A24" s="130" t="n">
        <v>19</v>
      </c>
      <c r="B24" s="131" t="n">
        <v>50</v>
      </c>
      <c r="C24" s="82" t="s">
        <v>287</v>
      </c>
      <c r="D24" s="18" t="s">
        <v>344</v>
      </c>
      <c r="E24" s="18" t="s">
        <v>345</v>
      </c>
      <c r="F24" s="18" t="n">
        <v>200</v>
      </c>
      <c r="G24" s="18" t="n">
        <v>47094</v>
      </c>
      <c r="H24" s="83"/>
      <c r="I24" s="18" t="n">
        <v>47094</v>
      </c>
      <c r="J24" s="102" t="n">
        <v>41556</v>
      </c>
      <c r="K24" s="82"/>
      <c r="L24" s="18" t="s">
        <v>346</v>
      </c>
      <c r="M24" s="82"/>
      <c r="N24" s="18" t="s">
        <v>27</v>
      </c>
      <c r="O24" s="19" t="s">
        <v>28</v>
      </c>
      <c r="P24" s="100"/>
    </row>
    <row r="25" customFormat="false" ht="52.8" hidden="false" customHeight="false" outlineLevel="0" collapsed="false">
      <c r="A25" s="130" t="n">
        <v>20</v>
      </c>
      <c r="B25" s="131" t="n">
        <v>51</v>
      </c>
      <c r="C25" s="82" t="s">
        <v>287</v>
      </c>
      <c r="D25" s="18" t="s">
        <v>347</v>
      </c>
      <c r="E25" s="18" t="s">
        <v>348</v>
      </c>
      <c r="F25" s="18" t="n">
        <v>470</v>
      </c>
      <c r="G25" s="18" t="n">
        <v>110670.9</v>
      </c>
      <c r="H25" s="83"/>
      <c r="I25" s="18" t="n">
        <v>110670.9</v>
      </c>
      <c r="J25" s="102" t="n">
        <v>41673</v>
      </c>
      <c r="K25" s="82"/>
      <c r="L25" s="18" t="s">
        <v>349</v>
      </c>
      <c r="M25" s="82"/>
      <c r="N25" s="18" t="s">
        <v>27</v>
      </c>
      <c r="O25" s="19" t="s">
        <v>28</v>
      </c>
      <c r="P25" s="100"/>
    </row>
    <row r="26" customFormat="false" ht="66" hidden="false" customHeight="false" outlineLevel="0" collapsed="false">
      <c r="A26" s="130" t="n">
        <v>21</v>
      </c>
      <c r="B26" s="131" t="n">
        <v>52</v>
      </c>
      <c r="C26" s="82" t="s">
        <v>287</v>
      </c>
      <c r="D26" s="18" t="s">
        <v>350</v>
      </c>
      <c r="E26" s="18" t="s">
        <v>351</v>
      </c>
      <c r="F26" s="18" t="n">
        <v>800</v>
      </c>
      <c r="G26" s="18" t="n">
        <v>188376</v>
      </c>
      <c r="H26" s="83"/>
      <c r="I26" s="18" t="n">
        <v>188376</v>
      </c>
      <c r="J26" s="102" t="n">
        <v>41764</v>
      </c>
      <c r="K26" s="82"/>
      <c r="L26" s="18" t="s">
        <v>352</v>
      </c>
      <c r="M26" s="82"/>
      <c r="N26" s="18" t="s">
        <v>27</v>
      </c>
      <c r="O26" s="19" t="s">
        <v>28</v>
      </c>
      <c r="P26" s="100"/>
    </row>
    <row r="27" customFormat="false" ht="66" hidden="false" customHeight="false" outlineLevel="0" collapsed="false">
      <c r="A27" s="130" t="n">
        <v>22</v>
      </c>
      <c r="B27" s="131" t="n">
        <v>53</v>
      </c>
      <c r="C27" s="82" t="s">
        <v>287</v>
      </c>
      <c r="D27" s="18" t="s">
        <v>353</v>
      </c>
      <c r="E27" s="18" t="s">
        <v>354</v>
      </c>
      <c r="F27" s="18" t="n">
        <v>500</v>
      </c>
      <c r="G27" s="18" t="n">
        <v>117735</v>
      </c>
      <c r="H27" s="83"/>
      <c r="I27" s="18" t="n">
        <v>117735</v>
      </c>
      <c r="J27" s="102" t="n">
        <v>41092</v>
      </c>
      <c r="K27" s="82"/>
      <c r="L27" s="18" t="s">
        <v>355</v>
      </c>
      <c r="M27" s="82"/>
      <c r="N27" s="18" t="s">
        <v>27</v>
      </c>
      <c r="O27" s="19" t="s">
        <v>28</v>
      </c>
      <c r="P27" s="100"/>
    </row>
    <row r="28" customFormat="false" ht="52.8" hidden="false" customHeight="false" outlineLevel="0" collapsed="false">
      <c r="A28" s="130" t="n">
        <v>23</v>
      </c>
      <c r="B28" s="131" t="n">
        <v>54</v>
      </c>
      <c r="C28" s="82" t="s">
        <v>287</v>
      </c>
      <c r="D28" s="18" t="s">
        <v>356</v>
      </c>
      <c r="E28" s="18" t="s">
        <v>357</v>
      </c>
      <c r="F28" s="18" t="n">
        <v>600</v>
      </c>
      <c r="G28" s="18" t="n">
        <v>141282</v>
      </c>
      <c r="H28" s="83"/>
      <c r="I28" s="18" t="n">
        <v>141282</v>
      </c>
      <c r="J28" s="102" t="n">
        <v>41530</v>
      </c>
      <c r="K28" s="82"/>
      <c r="L28" s="18" t="s">
        <v>358</v>
      </c>
      <c r="M28" s="82"/>
      <c r="N28" s="18" t="s">
        <v>27</v>
      </c>
      <c r="O28" s="19" t="s">
        <v>28</v>
      </c>
      <c r="P28" s="100"/>
    </row>
    <row r="29" customFormat="false" ht="66" hidden="false" customHeight="false" outlineLevel="0" collapsed="false">
      <c r="A29" s="130" t="n">
        <v>24</v>
      </c>
      <c r="B29" s="131" t="n">
        <v>55</v>
      </c>
      <c r="C29" s="82" t="s">
        <v>287</v>
      </c>
      <c r="D29" s="18" t="s">
        <v>359</v>
      </c>
      <c r="E29" s="18" t="s">
        <v>360</v>
      </c>
      <c r="F29" s="18" t="n">
        <v>600</v>
      </c>
      <c r="G29" s="18" t="n">
        <v>141282</v>
      </c>
      <c r="H29" s="83"/>
      <c r="I29" s="18" t="n">
        <v>141282</v>
      </c>
      <c r="J29" s="102" t="n">
        <v>41592</v>
      </c>
      <c r="K29" s="82"/>
      <c r="L29" s="18" t="s">
        <v>361</v>
      </c>
      <c r="M29" s="82"/>
      <c r="N29" s="18" t="s">
        <v>362</v>
      </c>
      <c r="O29" s="19" t="s">
        <v>28</v>
      </c>
      <c r="P29" s="100"/>
    </row>
    <row r="30" customFormat="false" ht="66.75" hidden="false" customHeight="true" outlineLevel="0" collapsed="false">
      <c r="A30" s="130" t="n">
        <v>25</v>
      </c>
      <c r="B30" s="131" t="n">
        <v>56</v>
      </c>
      <c r="C30" s="82" t="s">
        <v>287</v>
      </c>
      <c r="D30" s="18" t="s">
        <v>363</v>
      </c>
      <c r="E30" s="18" t="s">
        <v>364</v>
      </c>
      <c r="F30" s="18" t="n">
        <v>738</v>
      </c>
      <c r="G30" s="18" t="n">
        <v>173776.86</v>
      </c>
      <c r="H30" s="83"/>
      <c r="I30" s="18" t="n">
        <v>173776.86</v>
      </c>
      <c r="J30" s="130" t="s">
        <v>365</v>
      </c>
      <c r="K30" s="82"/>
      <c r="L30" s="18" t="s">
        <v>366</v>
      </c>
      <c r="M30" s="82"/>
      <c r="N30" s="18" t="s">
        <v>27</v>
      </c>
      <c r="O30" s="19" t="s">
        <v>28</v>
      </c>
      <c r="P30" s="100"/>
    </row>
    <row r="31" customFormat="false" ht="52.8" hidden="false" customHeight="false" outlineLevel="0" collapsed="false">
      <c r="A31" s="130" t="n">
        <v>26</v>
      </c>
      <c r="B31" s="131" t="n">
        <v>57</v>
      </c>
      <c r="C31" s="82" t="s">
        <v>287</v>
      </c>
      <c r="D31" s="18" t="s">
        <v>367</v>
      </c>
      <c r="E31" s="18" t="s">
        <v>368</v>
      </c>
      <c r="F31" s="18" t="n">
        <v>400</v>
      </c>
      <c r="G31" s="18" t="n">
        <v>94188</v>
      </c>
      <c r="H31" s="83"/>
      <c r="I31" s="18" t="n">
        <v>94188</v>
      </c>
      <c r="J31" s="102" t="n">
        <v>41309</v>
      </c>
      <c r="K31" s="82"/>
      <c r="L31" s="18" t="s">
        <v>369</v>
      </c>
      <c r="M31" s="82"/>
      <c r="N31" s="18" t="s">
        <v>27</v>
      </c>
      <c r="O31" s="19" t="s">
        <v>28</v>
      </c>
      <c r="P31" s="100"/>
    </row>
    <row r="32" customFormat="false" ht="66" hidden="false" customHeight="false" outlineLevel="0" collapsed="false">
      <c r="A32" s="130" t="n">
        <v>27</v>
      </c>
      <c r="B32" s="131" t="n">
        <v>58</v>
      </c>
      <c r="C32" s="82" t="s">
        <v>287</v>
      </c>
      <c r="D32" s="18" t="s">
        <v>370</v>
      </c>
      <c r="E32" s="18" t="s">
        <v>371</v>
      </c>
      <c r="F32" s="18" t="n">
        <v>630</v>
      </c>
      <c r="G32" s="18" t="n">
        <v>148346.1</v>
      </c>
      <c r="H32" s="83"/>
      <c r="I32" s="18" t="n">
        <v>148346.1</v>
      </c>
      <c r="J32" s="102" t="n">
        <v>41330</v>
      </c>
      <c r="K32" s="82"/>
      <c r="L32" s="18" t="s">
        <v>372</v>
      </c>
      <c r="M32" s="82"/>
      <c r="N32" s="18" t="s">
        <v>27</v>
      </c>
      <c r="O32" s="19" t="s">
        <v>28</v>
      </c>
      <c r="P32" s="100"/>
    </row>
    <row r="33" customFormat="false" ht="66" hidden="false" customHeight="false" outlineLevel="0" collapsed="false">
      <c r="A33" s="130" t="n">
        <v>28</v>
      </c>
      <c r="B33" s="131" t="n">
        <v>59</v>
      </c>
      <c r="C33" s="82" t="s">
        <v>287</v>
      </c>
      <c r="D33" s="18" t="s">
        <v>373</v>
      </c>
      <c r="E33" s="18" t="s">
        <v>374</v>
      </c>
      <c r="F33" s="18" t="n">
        <v>1300</v>
      </c>
      <c r="G33" s="18" t="n">
        <v>306111</v>
      </c>
      <c r="H33" s="83"/>
      <c r="I33" s="18" t="n">
        <v>306111</v>
      </c>
      <c r="J33" s="102" t="n">
        <v>41967</v>
      </c>
      <c r="K33" s="82"/>
      <c r="L33" s="18" t="s">
        <v>375</v>
      </c>
      <c r="M33" s="82"/>
      <c r="N33" s="18" t="s">
        <v>27</v>
      </c>
      <c r="O33" s="19" t="s">
        <v>28</v>
      </c>
      <c r="P33" s="100"/>
    </row>
    <row r="34" customFormat="false" ht="39.6" hidden="false" customHeight="false" outlineLevel="0" collapsed="false">
      <c r="A34" s="130" t="n">
        <v>29</v>
      </c>
      <c r="B34" s="131" t="n">
        <v>60</v>
      </c>
      <c r="C34" s="82" t="s">
        <v>287</v>
      </c>
      <c r="D34" s="18" t="s">
        <v>376</v>
      </c>
      <c r="E34" s="18" t="s">
        <v>377</v>
      </c>
      <c r="F34" s="18" t="n">
        <v>1688</v>
      </c>
      <c r="G34" s="18" t="n">
        <v>397473.36</v>
      </c>
      <c r="H34" s="83"/>
      <c r="I34" s="18" t="n">
        <v>397473.36</v>
      </c>
      <c r="J34" s="102" t="n">
        <v>41149</v>
      </c>
      <c r="K34" s="82"/>
      <c r="L34" s="18" t="s">
        <v>378</v>
      </c>
      <c r="M34" s="82"/>
      <c r="N34" s="18" t="s">
        <v>27</v>
      </c>
      <c r="O34" s="19" t="s">
        <v>28</v>
      </c>
      <c r="P34" s="100"/>
    </row>
    <row r="35" customFormat="false" ht="52.8" hidden="false" customHeight="false" outlineLevel="0" collapsed="false">
      <c r="A35" s="130" t="n">
        <v>30</v>
      </c>
      <c r="B35" s="131" t="n">
        <v>61</v>
      </c>
      <c r="C35" s="82" t="s">
        <v>287</v>
      </c>
      <c r="D35" s="18" t="s">
        <v>379</v>
      </c>
      <c r="E35" s="18" t="s">
        <v>380</v>
      </c>
      <c r="F35" s="18" t="n">
        <v>3000</v>
      </c>
      <c r="G35" s="18" t="n">
        <v>706410</v>
      </c>
      <c r="H35" s="83"/>
      <c r="I35" s="18" t="n">
        <v>706410</v>
      </c>
      <c r="J35" s="102" t="n">
        <v>41740</v>
      </c>
      <c r="K35" s="82"/>
      <c r="L35" s="18" t="s">
        <v>381</v>
      </c>
      <c r="M35" s="82"/>
      <c r="N35" s="18" t="s">
        <v>27</v>
      </c>
      <c r="O35" s="19" t="s">
        <v>28</v>
      </c>
      <c r="P35" s="100"/>
    </row>
    <row r="36" customFormat="false" ht="66" hidden="false" customHeight="false" outlineLevel="0" collapsed="false">
      <c r="A36" s="130" t="n">
        <v>31</v>
      </c>
      <c r="B36" s="131" t="n">
        <v>62</v>
      </c>
      <c r="C36" s="82" t="s">
        <v>287</v>
      </c>
      <c r="D36" s="18" t="s">
        <v>382</v>
      </c>
      <c r="E36" s="18" t="s">
        <v>383</v>
      </c>
      <c r="F36" s="18" t="n">
        <v>1430</v>
      </c>
      <c r="G36" s="18" t="n">
        <v>336722.1</v>
      </c>
      <c r="H36" s="83"/>
      <c r="I36" s="18" t="n">
        <v>336722.1</v>
      </c>
      <c r="J36" s="102" t="n">
        <v>41685</v>
      </c>
      <c r="K36" s="82"/>
      <c r="L36" s="18" t="s">
        <v>384</v>
      </c>
      <c r="M36" s="82"/>
      <c r="N36" s="18" t="s">
        <v>27</v>
      </c>
      <c r="O36" s="19" t="s">
        <v>28</v>
      </c>
      <c r="P36" s="100"/>
    </row>
    <row r="37" customFormat="false" ht="66" hidden="false" customHeight="false" outlineLevel="0" collapsed="false">
      <c r="A37" s="130" t="n">
        <v>32</v>
      </c>
      <c r="B37" s="131" t="n">
        <v>63</v>
      </c>
      <c r="C37" s="82" t="s">
        <v>287</v>
      </c>
      <c r="D37" s="18" t="s">
        <v>385</v>
      </c>
      <c r="E37" s="18" t="s">
        <v>386</v>
      </c>
      <c r="F37" s="18" t="n">
        <v>600</v>
      </c>
      <c r="G37" s="18" t="n">
        <v>141282</v>
      </c>
      <c r="H37" s="83"/>
      <c r="I37" s="18" t="n">
        <v>141282</v>
      </c>
      <c r="J37" s="102" t="n">
        <v>41685</v>
      </c>
      <c r="K37" s="82"/>
      <c r="L37" s="18" t="s">
        <v>387</v>
      </c>
      <c r="M37" s="82"/>
      <c r="N37" s="18" t="s">
        <v>27</v>
      </c>
      <c r="O37" s="19" t="s">
        <v>28</v>
      </c>
      <c r="P37" s="100"/>
    </row>
    <row r="38" customFormat="false" ht="66" hidden="false" customHeight="false" outlineLevel="0" collapsed="false">
      <c r="A38" s="130" t="n">
        <v>33</v>
      </c>
      <c r="B38" s="131" t="n">
        <v>64</v>
      </c>
      <c r="C38" s="82" t="s">
        <v>287</v>
      </c>
      <c r="D38" s="18" t="s">
        <v>385</v>
      </c>
      <c r="E38" s="18" t="s">
        <v>388</v>
      </c>
      <c r="F38" s="18" t="n">
        <v>1498</v>
      </c>
      <c r="G38" s="18" t="n">
        <v>352734.06</v>
      </c>
      <c r="H38" s="83"/>
      <c r="I38" s="18" t="n">
        <v>352734.06</v>
      </c>
      <c r="J38" s="102" t="n">
        <v>41685</v>
      </c>
      <c r="K38" s="82"/>
      <c r="L38" s="18" t="s">
        <v>389</v>
      </c>
      <c r="M38" s="82"/>
      <c r="N38" s="18" t="s">
        <v>27</v>
      </c>
      <c r="O38" s="19" t="s">
        <v>28</v>
      </c>
      <c r="P38" s="100"/>
    </row>
    <row r="39" customFormat="false" ht="66" hidden="false" customHeight="false" outlineLevel="0" collapsed="false">
      <c r="A39" s="130" t="n">
        <v>34</v>
      </c>
      <c r="B39" s="131" t="n">
        <v>65</v>
      </c>
      <c r="C39" s="82" t="s">
        <v>287</v>
      </c>
      <c r="D39" s="18" t="s">
        <v>390</v>
      </c>
      <c r="E39" s="18" t="s">
        <v>391</v>
      </c>
      <c r="F39" s="18" t="n">
        <v>1500</v>
      </c>
      <c r="G39" s="18" t="n">
        <v>353205</v>
      </c>
      <c r="H39" s="83"/>
      <c r="I39" s="18" t="n">
        <v>353205</v>
      </c>
      <c r="J39" s="102" t="n">
        <v>41685</v>
      </c>
      <c r="K39" s="82"/>
      <c r="L39" s="18" t="s">
        <v>392</v>
      </c>
      <c r="M39" s="82"/>
      <c r="N39" s="18" t="s">
        <v>27</v>
      </c>
      <c r="O39" s="19" t="s">
        <v>28</v>
      </c>
      <c r="P39" s="100"/>
    </row>
    <row r="40" customFormat="false" ht="52.8" hidden="false" customHeight="false" outlineLevel="0" collapsed="false">
      <c r="A40" s="130" t="n">
        <v>35</v>
      </c>
      <c r="B40" s="131" t="n">
        <v>66</v>
      </c>
      <c r="C40" s="82" t="s">
        <v>287</v>
      </c>
      <c r="D40" s="18" t="s">
        <v>393</v>
      </c>
      <c r="E40" s="18" t="s">
        <v>394</v>
      </c>
      <c r="F40" s="18" t="n">
        <v>5000</v>
      </c>
      <c r="G40" s="18" t="n">
        <v>1177350</v>
      </c>
      <c r="H40" s="83"/>
      <c r="I40" s="18" t="n">
        <v>1177350</v>
      </c>
      <c r="J40" s="102" t="n">
        <v>41732</v>
      </c>
      <c r="K40" s="82"/>
      <c r="L40" s="18" t="s">
        <v>395</v>
      </c>
      <c r="M40" s="82"/>
      <c r="N40" s="18" t="s">
        <v>27</v>
      </c>
      <c r="O40" s="19" t="s">
        <v>28</v>
      </c>
      <c r="P40" s="100"/>
    </row>
    <row r="41" customFormat="false" ht="52.8" hidden="false" customHeight="false" outlineLevel="0" collapsed="false">
      <c r="A41" s="130" t="n">
        <v>36</v>
      </c>
      <c r="B41" s="131" t="n">
        <v>67</v>
      </c>
      <c r="C41" s="82" t="s">
        <v>287</v>
      </c>
      <c r="D41" s="18" t="s">
        <v>396</v>
      </c>
      <c r="E41" s="18" t="s">
        <v>397</v>
      </c>
      <c r="F41" s="18" t="n">
        <v>400</v>
      </c>
      <c r="G41" s="18" t="n">
        <v>94188</v>
      </c>
      <c r="H41" s="83"/>
      <c r="I41" s="18" t="n">
        <v>94188</v>
      </c>
      <c r="J41" s="102" t="n">
        <v>42299</v>
      </c>
      <c r="K41" s="82"/>
      <c r="L41" s="18" t="s">
        <v>398</v>
      </c>
      <c r="M41" s="82"/>
      <c r="N41" s="18" t="s">
        <v>27</v>
      </c>
      <c r="O41" s="19" t="s">
        <v>28</v>
      </c>
      <c r="P41" s="100"/>
    </row>
    <row r="42" customFormat="false" ht="39.6" hidden="false" customHeight="false" outlineLevel="0" collapsed="false">
      <c r="A42" s="130" t="n">
        <v>37</v>
      </c>
      <c r="B42" s="131" t="n">
        <v>68</v>
      </c>
      <c r="C42" s="82" t="s">
        <v>287</v>
      </c>
      <c r="D42" s="18" t="s">
        <v>399</v>
      </c>
      <c r="E42" s="18" t="s">
        <v>400</v>
      </c>
      <c r="F42" s="18" t="n">
        <v>1300</v>
      </c>
      <c r="G42" s="18" t="n">
        <v>306111</v>
      </c>
      <c r="H42" s="83"/>
      <c r="I42" s="18" t="n">
        <v>306111</v>
      </c>
      <c r="J42" s="102" t="n">
        <v>41365</v>
      </c>
      <c r="K42" s="82"/>
      <c r="L42" s="18" t="s">
        <v>401</v>
      </c>
      <c r="M42" s="82"/>
      <c r="N42" s="18" t="s">
        <v>27</v>
      </c>
      <c r="O42" s="19" t="s">
        <v>28</v>
      </c>
      <c r="P42" s="100"/>
    </row>
    <row r="43" customFormat="false" ht="52.8" hidden="false" customHeight="false" outlineLevel="0" collapsed="false">
      <c r="A43" s="130" t="n">
        <v>38</v>
      </c>
      <c r="B43" s="131" t="n">
        <v>69</v>
      </c>
      <c r="C43" s="82" t="s">
        <v>287</v>
      </c>
      <c r="D43" s="18" t="s">
        <v>402</v>
      </c>
      <c r="E43" s="18" t="s">
        <v>403</v>
      </c>
      <c r="F43" s="18" t="n">
        <v>1200</v>
      </c>
      <c r="G43" s="18" t="n">
        <v>282564</v>
      </c>
      <c r="H43" s="83"/>
      <c r="I43" s="18" t="n">
        <v>282564</v>
      </c>
      <c r="J43" s="102" t="n">
        <v>41596</v>
      </c>
      <c r="K43" s="82"/>
      <c r="L43" s="18" t="s">
        <v>404</v>
      </c>
      <c r="M43" s="82"/>
      <c r="N43" s="18" t="s">
        <v>27</v>
      </c>
      <c r="O43" s="19" t="s">
        <v>28</v>
      </c>
      <c r="P43" s="100"/>
    </row>
    <row r="44" customFormat="false" ht="52.8" hidden="false" customHeight="false" outlineLevel="0" collapsed="false">
      <c r="A44" s="130" t="n">
        <v>39</v>
      </c>
      <c r="B44" s="131" t="n">
        <v>70</v>
      </c>
      <c r="C44" s="82" t="s">
        <v>287</v>
      </c>
      <c r="D44" s="18" t="s">
        <v>405</v>
      </c>
      <c r="E44" s="18" t="s">
        <v>406</v>
      </c>
      <c r="F44" s="18" t="n">
        <v>400</v>
      </c>
      <c r="G44" s="18" t="n">
        <v>94188</v>
      </c>
      <c r="H44" s="83"/>
      <c r="I44" s="18" t="n">
        <v>94188</v>
      </c>
      <c r="J44" s="102" t="n">
        <v>41971</v>
      </c>
      <c r="K44" s="82"/>
      <c r="L44" s="18" t="s">
        <v>407</v>
      </c>
      <c r="M44" s="82"/>
      <c r="N44" s="18" t="s">
        <v>408</v>
      </c>
      <c r="O44" s="19" t="s">
        <v>28</v>
      </c>
      <c r="P44" s="100"/>
    </row>
    <row r="45" customFormat="false" ht="39.6" hidden="false" customHeight="false" outlineLevel="0" collapsed="false">
      <c r="A45" s="130" t="n">
        <v>40</v>
      </c>
      <c r="B45" s="131" t="n">
        <v>71</v>
      </c>
      <c r="C45" s="82" t="s">
        <v>287</v>
      </c>
      <c r="D45" s="18" t="s">
        <v>409</v>
      </c>
      <c r="E45" s="18" t="s">
        <v>410</v>
      </c>
      <c r="F45" s="18" t="n">
        <v>700</v>
      </c>
      <c r="G45" s="18" t="n">
        <v>164829</v>
      </c>
      <c r="H45" s="83"/>
      <c r="I45" s="18" t="n">
        <v>164829</v>
      </c>
      <c r="J45" s="102" t="n">
        <v>41320</v>
      </c>
      <c r="K45" s="82"/>
      <c r="L45" s="18" t="s">
        <v>411</v>
      </c>
      <c r="M45" s="82"/>
      <c r="N45" s="18" t="s">
        <v>412</v>
      </c>
      <c r="O45" s="19" t="s">
        <v>28</v>
      </c>
      <c r="P45" s="100"/>
    </row>
    <row r="46" customFormat="false" ht="52.8" hidden="false" customHeight="false" outlineLevel="0" collapsed="false">
      <c r="A46" s="130" t="n">
        <v>41</v>
      </c>
      <c r="B46" s="131" t="n">
        <v>72</v>
      </c>
      <c r="C46" s="82" t="s">
        <v>287</v>
      </c>
      <c r="D46" s="18" t="s">
        <v>413</v>
      </c>
      <c r="E46" s="18" t="s">
        <v>414</v>
      </c>
      <c r="F46" s="18" t="n">
        <v>800</v>
      </c>
      <c r="G46" s="18" t="n">
        <v>188376</v>
      </c>
      <c r="H46" s="83"/>
      <c r="I46" s="18" t="n">
        <v>188376</v>
      </c>
      <c r="J46" s="102" t="n">
        <v>42103</v>
      </c>
      <c r="K46" s="82"/>
      <c r="L46" s="18" t="s">
        <v>415</v>
      </c>
      <c r="M46" s="82"/>
      <c r="N46" s="18" t="s">
        <v>412</v>
      </c>
      <c r="O46" s="19" t="s">
        <v>28</v>
      </c>
      <c r="P46" s="100"/>
    </row>
    <row r="47" customFormat="false" ht="52.8" hidden="false" customHeight="false" outlineLevel="0" collapsed="false">
      <c r="A47" s="130" t="n">
        <v>42</v>
      </c>
      <c r="B47" s="131" t="n">
        <v>73</v>
      </c>
      <c r="C47" s="82" t="s">
        <v>287</v>
      </c>
      <c r="D47" s="18" t="s">
        <v>416</v>
      </c>
      <c r="E47" s="18" t="s">
        <v>417</v>
      </c>
      <c r="F47" s="18" t="n">
        <v>500</v>
      </c>
      <c r="G47" s="18" t="n">
        <v>117735</v>
      </c>
      <c r="H47" s="83"/>
      <c r="I47" s="18" t="n">
        <v>117735</v>
      </c>
      <c r="J47" s="102" t="n">
        <v>42158</v>
      </c>
      <c r="K47" s="82"/>
      <c r="L47" s="18" t="s">
        <v>418</v>
      </c>
      <c r="M47" s="82"/>
      <c r="N47" s="18" t="s">
        <v>412</v>
      </c>
      <c r="O47" s="19" t="s">
        <v>28</v>
      </c>
      <c r="P47" s="100"/>
    </row>
    <row r="48" customFormat="false" ht="66" hidden="false" customHeight="false" outlineLevel="0" collapsed="false">
      <c r="A48" s="130" t="n">
        <v>43</v>
      </c>
      <c r="B48" s="131" t="n">
        <v>74</v>
      </c>
      <c r="C48" s="82" t="s">
        <v>287</v>
      </c>
      <c r="D48" s="18" t="s">
        <v>419</v>
      </c>
      <c r="E48" s="18" t="s">
        <v>420</v>
      </c>
      <c r="F48" s="18" t="n">
        <v>500</v>
      </c>
      <c r="G48" s="18" t="n">
        <v>117735</v>
      </c>
      <c r="H48" s="83"/>
      <c r="I48" s="18" t="n">
        <v>117735</v>
      </c>
      <c r="J48" s="102" t="n">
        <v>41782</v>
      </c>
      <c r="K48" s="82"/>
      <c r="L48" s="18" t="s">
        <v>421</v>
      </c>
      <c r="M48" s="82"/>
      <c r="N48" s="18" t="s">
        <v>27</v>
      </c>
      <c r="O48" s="19" t="s">
        <v>28</v>
      </c>
      <c r="P48" s="100"/>
    </row>
    <row r="49" customFormat="false" ht="39.6" hidden="false" customHeight="false" outlineLevel="0" collapsed="false">
      <c r="A49" s="130" t="n">
        <v>44</v>
      </c>
      <c r="B49" s="131" t="n">
        <v>75</v>
      </c>
      <c r="C49" s="82" t="s">
        <v>287</v>
      </c>
      <c r="D49" s="18" t="s">
        <v>422</v>
      </c>
      <c r="E49" s="18" t="s">
        <v>423</v>
      </c>
      <c r="F49" s="18" t="n">
        <v>1200</v>
      </c>
      <c r="G49" s="18" t="n">
        <v>282564</v>
      </c>
      <c r="H49" s="83"/>
      <c r="I49" s="18" t="n">
        <v>282564</v>
      </c>
      <c r="J49" s="102" t="n">
        <v>42272</v>
      </c>
      <c r="K49" s="82"/>
      <c r="L49" s="18" t="s">
        <v>424</v>
      </c>
      <c r="M49" s="82"/>
      <c r="N49" s="18" t="s">
        <v>27</v>
      </c>
      <c r="O49" s="19" t="s">
        <v>28</v>
      </c>
      <c r="P49" s="100"/>
    </row>
    <row r="50" customFormat="false" ht="52.8" hidden="false" customHeight="false" outlineLevel="0" collapsed="false">
      <c r="A50" s="130" t="n">
        <v>45</v>
      </c>
      <c r="B50" s="131" t="n">
        <v>76</v>
      </c>
      <c r="C50" s="82" t="s">
        <v>287</v>
      </c>
      <c r="D50" s="18" t="s">
        <v>425</v>
      </c>
      <c r="E50" s="18" t="s">
        <v>426</v>
      </c>
      <c r="F50" s="18" t="n">
        <v>793</v>
      </c>
      <c r="G50" s="18" t="n">
        <v>211923</v>
      </c>
      <c r="H50" s="83"/>
      <c r="I50" s="18" t="n">
        <v>211923</v>
      </c>
      <c r="J50" s="102" t="n">
        <v>41862</v>
      </c>
      <c r="K50" s="82"/>
      <c r="L50" s="18" t="s">
        <v>427</v>
      </c>
      <c r="M50" s="82"/>
      <c r="N50" s="18" t="s">
        <v>27</v>
      </c>
      <c r="O50" s="19" t="s">
        <v>28</v>
      </c>
      <c r="P50" s="100"/>
    </row>
    <row r="51" customFormat="false" ht="39.6" hidden="false" customHeight="false" outlineLevel="0" collapsed="false">
      <c r="A51" s="130" t="n">
        <v>46</v>
      </c>
      <c r="B51" s="131" t="n">
        <v>77</v>
      </c>
      <c r="C51" s="82" t="s">
        <v>287</v>
      </c>
      <c r="D51" s="18" t="s">
        <v>428</v>
      </c>
      <c r="E51" s="18" t="s">
        <v>429</v>
      </c>
      <c r="F51" s="18" t="n">
        <v>990</v>
      </c>
      <c r="G51" s="18" t="n">
        <v>233115.3</v>
      </c>
      <c r="H51" s="83"/>
      <c r="I51" s="18" t="n">
        <v>233115.3</v>
      </c>
      <c r="J51" s="102" t="n">
        <v>41583</v>
      </c>
      <c r="K51" s="82"/>
      <c r="L51" s="18" t="s">
        <v>430</v>
      </c>
      <c r="M51" s="82"/>
      <c r="N51" s="18" t="s">
        <v>27</v>
      </c>
      <c r="O51" s="19" t="s">
        <v>28</v>
      </c>
      <c r="P51" s="100"/>
    </row>
    <row r="52" customFormat="false" ht="66" hidden="false" customHeight="false" outlineLevel="0" collapsed="false">
      <c r="A52" s="130" t="n">
        <v>47</v>
      </c>
      <c r="B52" s="131" t="n">
        <v>78</v>
      </c>
      <c r="C52" s="82" t="s">
        <v>287</v>
      </c>
      <c r="D52" s="18" t="s">
        <v>431</v>
      </c>
      <c r="E52" s="18" t="s">
        <v>432</v>
      </c>
      <c r="F52" s="18" t="n">
        <v>1090</v>
      </c>
      <c r="G52" s="18" t="n">
        <v>256662.3</v>
      </c>
      <c r="H52" s="83"/>
      <c r="I52" s="18" t="n">
        <v>256662.3</v>
      </c>
      <c r="J52" s="102" t="n">
        <v>41631</v>
      </c>
      <c r="K52" s="82"/>
      <c r="L52" s="18" t="s">
        <v>433</v>
      </c>
      <c r="M52" s="82"/>
      <c r="N52" s="18" t="s">
        <v>27</v>
      </c>
      <c r="O52" s="19" t="s">
        <v>28</v>
      </c>
      <c r="P52" s="100"/>
    </row>
    <row r="53" customFormat="false" ht="66" hidden="false" customHeight="false" outlineLevel="0" collapsed="false">
      <c r="A53" s="130" t="n">
        <v>48</v>
      </c>
      <c r="B53" s="131" t="n">
        <v>79</v>
      </c>
      <c r="C53" s="82" t="s">
        <v>287</v>
      </c>
      <c r="D53" s="18" t="s">
        <v>434</v>
      </c>
      <c r="E53" s="18" t="s">
        <v>435</v>
      </c>
      <c r="F53" s="18" t="n">
        <v>735</v>
      </c>
      <c r="G53" s="18" t="n">
        <v>173070.5</v>
      </c>
      <c r="H53" s="83"/>
      <c r="I53" s="18" t="n">
        <v>173070.5</v>
      </c>
      <c r="J53" s="102" t="n">
        <v>42159</v>
      </c>
      <c r="K53" s="82"/>
      <c r="L53" s="18" t="s">
        <v>436</v>
      </c>
      <c r="M53" s="82"/>
      <c r="N53" s="18" t="s">
        <v>27</v>
      </c>
      <c r="O53" s="19" t="s">
        <v>28</v>
      </c>
      <c r="P53" s="100"/>
    </row>
    <row r="54" customFormat="false" ht="66" hidden="false" customHeight="false" outlineLevel="0" collapsed="false">
      <c r="A54" s="130" t="n">
        <v>49</v>
      </c>
      <c r="B54" s="131" t="n">
        <v>80</v>
      </c>
      <c r="C54" s="82" t="s">
        <v>287</v>
      </c>
      <c r="D54" s="18" t="s">
        <v>437</v>
      </c>
      <c r="E54" s="18" t="s">
        <v>438</v>
      </c>
      <c r="F54" s="18" t="n">
        <v>1800</v>
      </c>
      <c r="G54" s="18" t="n">
        <v>423846</v>
      </c>
      <c r="H54" s="83"/>
      <c r="I54" s="18" t="n">
        <v>423846</v>
      </c>
      <c r="J54" s="102" t="n">
        <v>41612</v>
      </c>
      <c r="K54" s="82"/>
      <c r="L54" s="18" t="s">
        <v>439</v>
      </c>
      <c r="M54" s="82"/>
      <c r="N54" s="18" t="s">
        <v>27</v>
      </c>
      <c r="O54" s="19" t="s">
        <v>28</v>
      </c>
      <c r="P54" s="100"/>
    </row>
    <row r="55" customFormat="false" ht="66" hidden="false" customHeight="false" outlineLevel="0" collapsed="false">
      <c r="A55" s="130" t="n">
        <v>50</v>
      </c>
      <c r="B55" s="131" t="n">
        <v>81</v>
      </c>
      <c r="C55" s="82" t="s">
        <v>287</v>
      </c>
      <c r="D55" s="18" t="s">
        <v>440</v>
      </c>
      <c r="E55" s="18" t="s">
        <v>441</v>
      </c>
      <c r="F55" s="18" t="n">
        <v>2600</v>
      </c>
      <c r="G55" s="18" t="n">
        <v>612222</v>
      </c>
      <c r="H55" s="83"/>
      <c r="I55" s="18" t="n">
        <v>612222</v>
      </c>
      <c r="J55" s="102" t="n">
        <v>41617</v>
      </c>
      <c r="K55" s="82"/>
      <c r="L55" s="18" t="s">
        <v>442</v>
      </c>
      <c r="M55" s="82"/>
      <c r="N55" s="18" t="s">
        <v>27</v>
      </c>
      <c r="O55" s="19" t="s">
        <v>28</v>
      </c>
      <c r="P55" s="100"/>
    </row>
    <row r="56" customFormat="false" ht="66" hidden="false" customHeight="false" outlineLevel="0" collapsed="false">
      <c r="A56" s="130" t="n">
        <v>51</v>
      </c>
      <c r="B56" s="131" t="n">
        <v>82</v>
      </c>
      <c r="C56" s="82" t="s">
        <v>287</v>
      </c>
      <c r="D56" s="18" t="s">
        <v>443</v>
      </c>
      <c r="E56" s="18" t="s">
        <v>444</v>
      </c>
      <c r="F56" s="18" t="n">
        <v>1500</v>
      </c>
      <c r="G56" s="18" t="n">
        <v>353205</v>
      </c>
      <c r="H56" s="83"/>
      <c r="I56" s="18" t="n">
        <v>353205</v>
      </c>
      <c r="J56" s="102" t="n">
        <v>41698</v>
      </c>
      <c r="K56" s="82"/>
      <c r="L56" s="18" t="s">
        <v>445</v>
      </c>
      <c r="M56" s="82"/>
      <c r="N56" s="18" t="s">
        <v>27</v>
      </c>
      <c r="O56" s="19" t="s">
        <v>28</v>
      </c>
      <c r="P56" s="100"/>
    </row>
    <row r="57" customFormat="false" ht="66" hidden="false" customHeight="false" outlineLevel="0" collapsed="false">
      <c r="A57" s="130" t="n">
        <v>52</v>
      </c>
      <c r="B57" s="131" t="n">
        <v>83</v>
      </c>
      <c r="C57" s="82" t="s">
        <v>287</v>
      </c>
      <c r="D57" s="18" t="s">
        <v>446</v>
      </c>
      <c r="E57" s="18" t="s">
        <v>447</v>
      </c>
      <c r="F57" s="18" t="n">
        <v>1500</v>
      </c>
      <c r="G57" s="18" t="n">
        <v>353205</v>
      </c>
      <c r="H57" s="83"/>
      <c r="I57" s="18" t="n">
        <v>353205</v>
      </c>
      <c r="J57" s="102" t="n">
        <v>41985</v>
      </c>
      <c r="K57" s="82"/>
      <c r="L57" s="18" t="s">
        <v>448</v>
      </c>
      <c r="M57" s="82"/>
      <c r="N57" s="18" t="s">
        <v>27</v>
      </c>
      <c r="O57" s="19" t="s">
        <v>28</v>
      </c>
      <c r="P57" s="100"/>
    </row>
    <row r="58" customFormat="false" ht="52.8" hidden="false" customHeight="false" outlineLevel="0" collapsed="false">
      <c r="A58" s="130" t="n">
        <v>53</v>
      </c>
      <c r="B58" s="131" t="n">
        <v>84</v>
      </c>
      <c r="C58" s="82" t="s">
        <v>287</v>
      </c>
      <c r="D58" s="18" t="s">
        <v>449</v>
      </c>
      <c r="E58" s="18" t="s">
        <v>450</v>
      </c>
      <c r="F58" s="18" t="n">
        <v>500</v>
      </c>
      <c r="G58" s="18" t="n">
        <v>117735</v>
      </c>
      <c r="H58" s="83"/>
      <c r="I58" s="18" t="n">
        <v>117735</v>
      </c>
      <c r="J58" s="102" t="n">
        <v>41372</v>
      </c>
      <c r="K58" s="82"/>
      <c r="L58" s="18" t="s">
        <v>451</v>
      </c>
      <c r="M58" s="82"/>
      <c r="N58" s="18" t="s">
        <v>27</v>
      </c>
      <c r="O58" s="19" t="s">
        <v>28</v>
      </c>
      <c r="P58" s="100"/>
    </row>
    <row r="59" customFormat="false" ht="52.8" hidden="false" customHeight="false" outlineLevel="0" collapsed="false">
      <c r="A59" s="130" t="n">
        <v>54</v>
      </c>
      <c r="B59" s="131" t="n">
        <v>85</v>
      </c>
      <c r="C59" s="82" t="s">
        <v>287</v>
      </c>
      <c r="D59" s="18" t="s">
        <v>452</v>
      </c>
      <c r="E59" s="18" t="s">
        <v>453</v>
      </c>
      <c r="F59" s="18" t="n">
        <v>306</v>
      </c>
      <c r="G59" s="18" t="n">
        <v>72053.82</v>
      </c>
      <c r="H59" s="83"/>
      <c r="I59" s="18" t="n">
        <v>72053.82</v>
      </c>
      <c r="J59" s="132" t="n">
        <v>42173</v>
      </c>
      <c r="K59" s="82"/>
      <c r="L59" s="18" t="s">
        <v>454</v>
      </c>
      <c r="M59" s="82"/>
      <c r="N59" s="18" t="s">
        <v>27</v>
      </c>
      <c r="O59" s="19" t="s">
        <v>28</v>
      </c>
      <c r="P59" s="100"/>
    </row>
    <row r="60" customFormat="false" ht="52.8" hidden="false" customHeight="false" outlineLevel="0" collapsed="false">
      <c r="A60" s="130" t="n">
        <v>55</v>
      </c>
      <c r="B60" s="131" t="n">
        <v>86</v>
      </c>
      <c r="C60" s="82" t="s">
        <v>287</v>
      </c>
      <c r="D60" s="18" t="s">
        <v>455</v>
      </c>
      <c r="E60" s="18" t="s">
        <v>456</v>
      </c>
      <c r="F60" s="18" t="n">
        <v>1430</v>
      </c>
      <c r="G60" s="18" t="n">
        <v>336722.1</v>
      </c>
      <c r="H60" s="83"/>
      <c r="I60" s="18" t="n">
        <v>336722.1</v>
      </c>
      <c r="J60" s="130" t="s">
        <v>457</v>
      </c>
      <c r="K60" s="82"/>
      <c r="L60" s="18" t="s">
        <v>458</v>
      </c>
      <c r="M60" s="82"/>
      <c r="N60" s="18" t="s">
        <v>27</v>
      </c>
      <c r="O60" s="19" t="s">
        <v>28</v>
      </c>
      <c r="P60" s="100"/>
    </row>
    <row r="61" customFormat="false" ht="66" hidden="false" customHeight="false" outlineLevel="0" collapsed="false">
      <c r="A61" s="130" t="n">
        <v>56</v>
      </c>
      <c r="B61" s="131" t="n">
        <v>87</v>
      </c>
      <c r="C61" s="82" t="s">
        <v>287</v>
      </c>
      <c r="D61" s="18" t="s">
        <v>459</v>
      </c>
      <c r="E61" s="18" t="s">
        <v>460</v>
      </c>
      <c r="F61" s="18" t="n">
        <v>1500</v>
      </c>
      <c r="G61" s="18" t="n">
        <v>353205</v>
      </c>
      <c r="H61" s="83"/>
      <c r="I61" s="18" t="n">
        <v>353205</v>
      </c>
      <c r="J61" s="102" t="n">
        <v>41841</v>
      </c>
      <c r="K61" s="82"/>
      <c r="L61" s="18" t="s">
        <v>461</v>
      </c>
      <c r="M61" s="82"/>
      <c r="N61" s="18" t="s">
        <v>27</v>
      </c>
      <c r="O61" s="19" t="s">
        <v>28</v>
      </c>
      <c r="P61" s="100"/>
    </row>
    <row r="62" customFormat="false" ht="66" hidden="false" customHeight="false" outlineLevel="0" collapsed="false">
      <c r="A62" s="130" t="n">
        <v>57</v>
      </c>
      <c r="B62" s="131" t="n">
        <v>88</v>
      </c>
      <c r="C62" s="82" t="s">
        <v>287</v>
      </c>
      <c r="D62" s="18" t="s">
        <v>462</v>
      </c>
      <c r="E62" s="18" t="s">
        <v>463</v>
      </c>
      <c r="F62" s="18" t="n">
        <v>1000</v>
      </c>
      <c r="G62" s="18" t="n">
        <v>235470</v>
      </c>
      <c r="H62" s="83"/>
      <c r="I62" s="18" t="n">
        <v>235470</v>
      </c>
      <c r="J62" s="102" t="n">
        <v>41841</v>
      </c>
      <c r="K62" s="82"/>
      <c r="L62" s="18" t="s">
        <v>464</v>
      </c>
      <c r="M62" s="82"/>
      <c r="N62" s="18" t="s">
        <v>27</v>
      </c>
      <c r="O62" s="19" t="s">
        <v>28</v>
      </c>
      <c r="P62" s="100"/>
    </row>
    <row r="63" customFormat="false" ht="66" hidden="false" customHeight="false" outlineLevel="0" collapsed="false">
      <c r="A63" s="130" t="n">
        <v>58</v>
      </c>
      <c r="B63" s="131" t="n">
        <v>89</v>
      </c>
      <c r="C63" s="82" t="s">
        <v>287</v>
      </c>
      <c r="D63" s="18" t="s">
        <v>465</v>
      </c>
      <c r="E63" s="18" t="s">
        <v>466</v>
      </c>
      <c r="F63" s="18" t="n">
        <v>1600</v>
      </c>
      <c r="G63" s="18" t="n">
        <v>376752</v>
      </c>
      <c r="H63" s="83"/>
      <c r="I63" s="18" t="n">
        <v>376752</v>
      </c>
      <c r="J63" s="102" t="n">
        <v>41648</v>
      </c>
      <c r="K63" s="82"/>
      <c r="L63" s="18" t="s">
        <v>467</v>
      </c>
      <c r="M63" s="82"/>
      <c r="N63" s="18" t="s">
        <v>27</v>
      </c>
      <c r="O63" s="19" t="s">
        <v>28</v>
      </c>
      <c r="P63" s="100"/>
    </row>
    <row r="64" customFormat="false" ht="66" hidden="false" customHeight="false" outlineLevel="0" collapsed="false">
      <c r="A64" s="130" t="n">
        <v>59</v>
      </c>
      <c r="B64" s="131" t="n">
        <v>90</v>
      </c>
      <c r="C64" s="82" t="s">
        <v>287</v>
      </c>
      <c r="D64" s="18" t="s">
        <v>468</v>
      </c>
      <c r="E64" s="18" t="s">
        <v>469</v>
      </c>
      <c r="F64" s="18" t="n">
        <v>1600</v>
      </c>
      <c r="G64" s="18" t="n">
        <v>376752</v>
      </c>
      <c r="H64" s="83"/>
      <c r="I64" s="18" t="n">
        <v>376752</v>
      </c>
      <c r="J64" s="102" t="n">
        <v>41648</v>
      </c>
      <c r="K64" s="82"/>
      <c r="L64" s="18" t="s">
        <v>470</v>
      </c>
      <c r="M64" s="82"/>
      <c r="N64" s="18" t="s">
        <v>27</v>
      </c>
      <c r="O64" s="19" t="s">
        <v>28</v>
      </c>
      <c r="P64" s="100"/>
    </row>
    <row r="65" customFormat="false" ht="66" hidden="false" customHeight="false" outlineLevel="0" collapsed="false">
      <c r="A65" s="130" t="n">
        <v>60</v>
      </c>
      <c r="B65" s="131" t="n">
        <v>91</v>
      </c>
      <c r="C65" s="82" t="s">
        <v>287</v>
      </c>
      <c r="D65" s="18" t="s">
        <v>471</v>
      </c>
      <c r="E65" s="18" t="s">
        <v>472</v>
      </c>
      <c r="F65" s="18" t="n">
        <v>1500</v>
      </c>
      <c r="G65" s="18" t="n">
        <v>353205</v>
      </c>
      <c r="H65" s="83"/>
      <c r="I65" s="18" t="n">
        <v>353205</v>
      </c>
      <c r="J65" s="132" t="n">
        <v>42032</v>
      </c>
      <c r="K65" s="82"/>
      <c r="L65" s="18" t="s">
        <v>473</v>
      </c>
      <c r="M65" s="82"/>
      <c r="N65" s="18" t="s">
        <v>27</v>
      </c>
      <c r="O65" s="19" t="s">
        <v>28</v>
      </c>
      <c r="P65" s="100"/>
    </row>
    <row r="66" customFormat="false" ht="66" hidden="false" customHeight="false" outlineLevel="0" collapsed="false">
      <c r="A66" s="130" t="n">
        <v>61</v>
      </c>
      <c r="B66" s="131" t="n">
        <v>92</v>
      </c>
      <c r="C66" s="82" t="s">
        <v>287</v>
      </c>
      <c r="D66" s="18" t="s">
        <v>474</v>
      </c>
      <c r="E66" s="18" t="s">
        <v>475</v>
      </c>
      <c r="F66" s="18" t="n">
        <v>2100</v>
      </c>
      <c r="G66" s="18" t="n">
        <v>494487</v>
      </c>
      <c r="H66" s="83"/>
      <c r="I66" s="18" t="n">
        <v>494487</v>
      </c>
      <c r="J66" s="132" t="n">
        <v>42032</v>
      </c>
      <c r="K66" s="82"/>
      <c r="L66" s="18" t="s">
        <v>476</v>
      </c>
      <c r="M66" s="82"/>
      <c r="N66" s="18" t="s">
        <v>27</v>
      </c>
      <c r="O66" s="19" t="s">
        <v>28</v>
      </c>
      <c r="P66" s="100"/>
    </row>
    <row r="67" customFormat="false" ht="66" hidden="false" customHeight="false" outlineLevel="0" collapsed="false">
      <c r="A67" s="130" t="n">
        <v>62</v>
      </c>
      <c r="B67" s="131" t="n">
        <v>93</v>
      </c>
      <c r="C67" s="82" t="s">
        <v>287</v>
      </c>
      <c r="D67" s="18" t="s">
        <v>477</v>
      </c>
      <c r="E67" s="18" t="s">
        <v>478</v>
      </c>
      <c r="F67" s="18" t="n">
        <v>1000</v>
      </c>
      <c r="G67" s="18" t="n">
        <v>235470</v>
      </c>
      <c r="H67" s="83"/>
      <c r="I67" s="18" t="n">
        <v>235470</v>
      </c>
      <c r="J67" s="102" t="n">
        <v>41092</v>
      </c>
      <c r="K67" s="82"/>
      <c r="L67" s="18" t="s">
        <v>479</v>
      </c>
      <c r="M67" s="82"/>
      <c r="N67" s="18" t="s">
        <v>27</v>
      </c>
      <c r="O67" s="19" t="s">
        <v>28</v>
      </c>
      <c r="P67" s="100"/>
    </row>
    <row r="68" customFormat="false" ht="66" hidden="false" customHeight="false" outlineLevel="0" collapsed="false">
      <c r="A68" s="130" t="n">
        <v>63</v>
      </c>
      <c r="B68" s="131" t="n">
        <v>94</v>
      </c>
      <c r="C68" s="82" t="s">
        <v>287</v>
      </c>
      <c r="D68" s="18" t="s">
        <v>480</v>
      </c>
      <c r="E68" s="18" t="s">
        <v>481</v>
      </c>
      <c r="F68" s="18" t="n">
        <v>1000</v>
      </c>
      <c r="G68" s="18" t="n">
        <v>235470</v>
      </c>
      <c r="H68" s="83"/>
      <c r="I68" s="18" t="n">
        <v>235470</v>
      </c>
      <c r="J68" s="102" t="n">
        <v>41547</v>
      </c>
      <c r="K68" s="82"/>
      <c r="L68" s="18" t="s">
        <v>482</v>
      </c>
      <c r="M68" s="82"/>
      <c r="N68" s="18" t="s">
        <v>27</v>
      </c>
      <c r="O68" s="19" t="s">
        <v>28</v>
      </c>
      <c r="P68" s="100"/>
    </row>
    <row r="69" customFormat="false" ht="52.8" hidden="false" customHeight="false" outlineLevel="0" collapsed="false">
      <c r="A69" s="130" t="n">
        <v>64</v>
      </c>
      <c r="B69" s="131" t="n">
        <v>95</v>
      </c>
      <c r="C69" s="82" t="s">
        <v>287</v>
      </c>
      <c r="D69" s="18" t="s">
        <v>483</v>
      </c>
      <c r="E69" s="18" t="s">
        <v>484</v>
      </c>
      <c r="F69" s="18" t="n">
        <v>500</v>
      </c>
      <c r="G69" s="18" t="n">
        <v>117735</v>
      </c>
      <c r="H69" s="83"/>
      <c r="I69" s="18" t="n">
        <v>117735</v>
      </c>
      <c r="J69" s="102" t="n">
        <v>41092</v>
      </c>
      <c r="K69" s="82"/>
      <c r="L69" s="18" t="s">
        <v>485</v>
      </c>
      <c r="M69" s="82"/>
      <c r="N69" s="18" t="s">
        <v>27</v>
      </c>
      <c r="O69" s="19" t="s">
        <v>28</v>
      </c>
      <c r="P69" s="100"/>
    </row>
    <row r="70" customFormat="false" ht="52.8" hidden="false" customHeight="false" outlineLevel="0" collapsed="false">
      <c r="A70" s="130" t="n">
        <v>65</v>
      </c>
      <c r="B70" s="131" t="n">
        <v>96</v>
      </c>
      <c r="C70" s="82" t="s">
        <v>287</v>
      </c>
      <c r="D70" s="18" t="s">
        <v>486</v>
      </c>
      <c r="E70" s="18" t="s">
        <v>487</v>
      </c>
      <c r="F70" s="18" t="n">
        <v>1800</v>
      </c>
      <c r="G70" s="18" t="n">
        <v>423846</v>
      </c>
      <c r="H70" s="83"/>
      <c r="I70" s="18" t="n">
        <v>423846</v>
      </c>
      <c r="J70" s="130" t="s">
        <v>488</v>
      </c>
      <c r="K70" s="82"/>
      <c r="L70" s="18" t="s">
        <v>489</v>
      </c>
      <c r="M70" s="82"/>
      <c r="N70" s="18" t="s">
        <v>27</v>
      </c>
      <c r="O70" s="19" t="s">
        <v>28</v>
      </c>
      <c r="P70" s="100"/>
    </row>
    <row r="71" customFormat="false" ht="66" hidden="false" customHeight="false" outlineLevel="0" collapsed="false">
      <c r="A71" s="130" t="n">
        <v>66</v>
      </c>
      <c r="B71" s="131" t="n">
        <v>97</v>
      </c>
      <c r="C71" s="82" t="s">
        <v>287</v>
      </c>
      <c r="D71" s="18" t="s">
        <v>490</v>
      </c>
      <c r="E71" s="18" t="s">
        <v>491</v>
      </c>
      <c r="F71" s="18" t="n">
        <v>500</v>
      </c>
      <c r="G71" s="18" t="n">
        <v>117735</v>
      </c>
      <c r="H71" s="83"/>
      <c r="I71" s="18" t="n">
        <v>117735</v>
      </c>
      <c r="J71" s="102" t="n">
        <v>41484</v>
      </c>
      <c r="K71" s="82"/>
      <c r="L71" s="18" t="s">
        <v>492</v>
      </c>
      <c r="M71" s="82"/>
      <c r="N71" s="18" t="s">
        <v>27</v>
      </c>
      <c r="O71" s="19" t="s">
        <v>28</v>
      </c>
      <c r="P71" s="100"/>
    </row>
    <row r="72" customFormat="false" ht="52.8" hidden="false" customHeight="false" outlineLevel="0" collapsed="false">
      <c r="A72" s="130" t="n">
        <v>67</v>
      </c>
      <c r="B72" s="131" t="n">
        <v>98</v>
      </c>
      <c r="C72" s="82" t="s">
        <v>287</v>
      </c>
      <c r="D72" s="18" t="s">
        <v>493</v>
      </c>
      <c r="E72" s="18" t="s">
        <v>494</v>
      </c>
      <c r="F72" s="18" t="n">
        <v>1000</v>
      </c>
      <c r="G72" s="18" t="n">
        <v>235470</v>
      </c>
      <c r="H72" s="83"/>
      <c r="I72" s="18" t="n">
        <v>235470</v>
      </c>
      <c r="J72" s="102" t="n">
        <v>41484</v>
      </c>
      <c r="K72" s="82"/>
      <c r="L72" s="18" t="s">
        <v>495</v>
      </c>
      <c r="M72" s="82"/>
      <c r="N72" s="18" t="s">
        <v>27</v>
      </c>
      <c r="O72" s="19" t="s">
        <v>28</v>
      </c>
      <c r="P72" s="100"/>
    </row>
    <row r="73" customFormat="false" ht="66" hidden="false" customHeight="false" outlineLevel="0" collapsed="false">
      <c r="A73" s="130" t="n">
        <v>68</v>
      </c>
      <c r="B73" s="131" t="n">
        <v>99</v>
      </c>
      <c r="C73" s="82" t="s">
        <v>287</v>
      </c>
      <c r="D73" s="18" t="s">
        <v>496</v>
      </c>
      <c r="E73" s="18" t="s">
        <v>497</v>
      </c>
      <c r="F73" s="18" t="n">
        <v>1500</v>
      </c>
      <c r="G73" s="18" t="n">
        <v>353205</v>
      </c>
      <c r="H73" s="83"/>
      <c r="I73" s="18" t="n">
        <v>353205</v>
      </c>
      <c r="J73" s="102" t="n">
        <v>41901</v>
      </c>
      <c r="K73" s="82"/>
      <c r="L73" s="18" t="s">
        <v>498</v>
      </c>
      <c r="M73" s="82"/>
      <c r="N73" s="18" t="s">
        <v>27</v>
      </c>
      <c r="O73" s="19" t="s">
        <v>28</v>
      </c>
      <c r="P73" s="100"/>
    </row>
    <row r="74" customFormat="false" ht="66" hidden="false" customHeight="false" outlineLevel="0" collapsed="false">
      <c r="A74" s="130" t="n">
        <v>69</v>
      </c>
      <c r="B74" s="131" t="n">
        <v>100</v>
      </c>
      <c r="C74" s="82" t="s">
        <v>287</v>
      </c>
      <c r="D74" s="18" t="s">
        <v>499</v>
      </c>
      <c r="E74" s="18" t="s">
        <v>500</v>
      </c>
      <c r="F74" s="18" t="n">
        <v>4000</v>
      </c>
      <c r="G74" s="18" t="n">
        <v>941880</v>
      </c>
      <c r="H74" s="83"/>
      <c r="I74" s="18" t="n">
        <v>941880</v>
      </c>
      <c r="J74" s="102" t="n">
        <v>41260</v>
      </c>
      <c r="K74" s="82"/>
      <c r="L74" s="18" t="s">
        <v>501</v>
      </c>
      <c r="M74" s="82"/>
      <c r="N74" s="18" t="s">
        <v>27</v>
      </c>
      <c r="O74" s="19" t="s">
        <v>28</v>
      </c>
      <c r="P74" s="100"/>
    </row>
    <row r="75" customFormat="false" ht="66" hidden="false" customHeight="false" outlineLevel="0" collapsed="false">
      <c r="A75" s="130" t="n">
        <v>70</v>
      </c>
      <c r="B75" s="131" t="n">
        <v>101</v>
      </c>
      <c r="C75" s="82" t="s">
        <v>287</v>
      </c>
      <c r="D75" s="18" t="s">
        <v>502</v>
      </c>
      <c r="E75" s="18" t="s">
        <v>503</v>
      </c>
      <c r="F75" s="18" t="n">
        <v>4000</v>
      </c>
      <c r="G75" s="18" t="n">
        <v>941880</v>
      </c>
      <c r="H75" s="83"/>
      <c r="I75" s="18" t="n">
        <v>941880</v>
      </c>
      <c r="J75" s="102" t="n">
        <v>41648</v>
      </c>
      <c r="K75" s="82"/>
      <c r="L75" s="18" t="s">
        <v>504</v>
      </c>
      <c r="M75" s="82"/>
      <c r="N75" s="18" t="s">
        <v>27</v>
      </c>
      <c r="O75" s="19" t="s">
        <v>28</v>
      </c>
      <c r="P75" s="100"/>
    </row>
    <row r="76" customFormat="false" ht="66" hidden="false" customHeight="false" outlineLevel="0" collapsed="false">
      <c r="A76" s="130" t="n">
        <v>71</v>
      </c>
      <c r="B76" s="131" t="n">
        <v>101</v>
      </c>
      <c r="C76" s="82" t="s">
        <v>287</v>
      </c>
      <c r="D76" s="18" t="s">
        <v>505</v>
      </c>
      <c r="E76" s="18" t="s">
        <v>506</v>
      </c>
      <c r="F76" s="18" t="n">
        <v>1500</v>
      </c>
      <c r="G76" s="18" t="n">
        <v>353205</v>
      </c>
      <c r="H76" s="83"/>
      <c r="I76" s="18" t="n">
        <v>353205</v>
      </c>
      <c r="J76" s="102" t="n">
        <v>41715</v>
      </c>
      <c r="K76" s="82"/>
      <c r="L76" s="18" t="s">
        <v>507</v>
      </c>
      <c r="M76" s="82"/>
      <c r="N76" s="18" t="s">
        <v>27</v>
      </c>
      <c r="O76" s="19" t="s">
        <v>28</v>
      </c>
      <c r="P76" s="100"/>
    </row>
    <row r="77" customFormat="false" ht="66" hidden="false" customHeight="false" outlineLevel="0" collapsed="false">
      <c r="A77" s="130" t="n">
        <v>72</v>
      </c>
      <c r="B77" s="131" t="n">
        <v>103</v>
      </c>
      <c r="C77" s="82" t="s">
        <v>287</v>
      </c>
      <c r="D77" s="18" t="s">
        <v>508</v>
      </c>
      <c r="E77" s="18" t="s">
        <v>509</v>
      </c>
      <c r="F77" s="18" t="n">
        <v>1800</v>
      </c>
      <c r="G77" s="18" t="n">
        <v>432846</v>
      </c>
      <c r="H77" s="83"/>
      <c r="I77" s="18" t="n">
        <v>432846</v>
      </c>
      <c r="J77" s="102" t="n">
        <v>41648</v>
      </c>
      <c r="K77" s="82"/>
      <c r="L77" s="18" t="s">
        <v>510</v>
      </c>
      <c r="M77" s="82"/>
      <c r="N77" s="18" t="s">
        <v>27</v>
      </c>
      <c r="O77" s="19" t="s">
        <v>28</v>
      </c>
      <c r="P77" s="100"/>
    </row>
    <row r="78" customFormat="false" ht="52.8" hidden="false" customHeight="false" outlineLevel="0" collapsed="false">
      <c r="A78" s="130" t="n">
        <v>73</v>
      </c>
      <c r="B78" s="131" t="n">
        <v>104</v>
      </c>
      <c r="C78" s="82" t="s">
        <v>287</v>
      </c>
      <c r="D78" s="18" t="s">
        <v>511</v>
      </c>
      <c r="E78" s="18" t="s">
        <v>512</v>
      </c>
      <c r="F78" s="18" t="n">
        <v>4700</v>
      </c>
      <c r="G78" s="18" t="n">
        <v>160411</v>
      </c>
      <c r="H78" s="83"/>
      <c r="I78" s="18" t="n">
        <v>160411</v>
      </c>
      <c r="J78" s="102" t="n">
        <v>41283</v>
      </c>
      <c r="K78" s="82"/>
      <c r="L78" s="18" t="s">
        <v>513</v>
      </c>
      <c r="M78" s="82"/>
      <c r="N78" s="18" t="s">
        <v>27</v>
      </c>
      <c r="O78" s="19" t="s">
        <v>28</v>
      </c>
      <c r="P78" s="100"/>
    </row>
    <row r="79" customFormat="false" ht="52.8" hidden="false" customHeight="false" outlineLevel="0" collapsed="false">
      <c r="A79" s="130" t="n">
        <v>74</v>
      </c>
      <c r="B79" s="131" t="n">
        <v>105</v>
      </c>
      <c r="C79" s="82" t="s">
        <v>287</v>
      </c>
      <c r="D79" s="18" t="s">
        <v>514</v>
      </c>
      <c r="E79" s="18" t="s">
        <v>515</v>
      </c>
      <c r="F79" s="18" t="n">
        <v>1500</v>
      </c>
      <c r="G79" s="18" t="n">
        <v>55710</v>
      </c>
      <c r="H79" s="83"/>
      <c r="I79" s="18" t="n">
        <v>55710</v>
      </c>
      <c r="J79" s="102" t="n">
        <v>42291</v>
      </c>
      <c r="K79" s="82"/>
      <c r="L79" s="18" t="s">
        <v>516</v>
      </c>
      <c r="M79" s="82"/>
      <c r="N79" s="18" t="s">
        <v>27</v>
      </c>
      <c r="O79" s="19" t="s">
        <v>28</v>
      </c>
      <c r="P79" s="100"/>
    </row>
    <row r="80" customFormat="false" ht="66" hidden="false" customHeight="false" outlineLevel="0" collapsed="false">
      <c r="A80" s="130" t="n">
        <v>75</v>
      </c>
      <c r="B80" s="131" t="n">
        <v>106</v>
      </c>
      <c r="C80" s="82" t="s">
        <v>287</v>
      </c>
      <c r="D80" s="18" t="s">
        <v>517</v>
      </c>
      <c r="E80" s="18" t="s">
        <v>518</v>
      </c>
      <c r="F80" s="18" t="n">
        <v>4376</v>
      </c>
      <c r="G80" s="18" t="n">
        <v>162524.64</v>
      </c>
      <c r="H80" s="83"/>
      <c r="I80" s="18" t="n">
        <v>162524.64</v>
      </c>
      <c r="J80" s="102" t="n">
        <v>41691</v>
      </c>
      <c r="K80" s="82"/>
      <c r="L80" s="18" t="s">
        <v>519</v>
      </c>
      <c r="M80" s="82"/>
      <c r="N80" s="18" t="s">
        <v>27</v>
      </c>
      <c r="O80" s="19" t="s">
        <v>28</v>
      </c>
      <c r="P80" s="100"/>
    </row>
    <row r="81" customFormat="false" ht="78" hidden="false" customHeight="false" outlineLevel="0" collapsed="false">
      <c r="A81" s="130" t="n">
        <v>76</v>
      </c>
      <c r="B81" s="131" t="n">
        <v>107</v>
      </c>
      <c r="C81" s="82" t="s">
        <v>287</v>
      </c>
      <c r="D81" s="131" t="s">
        <v>520</v>
      </c>
      <c r="E81" s="131" t="s">
        <v>521</v>
      </c>
      <c r="F81" s="131" t="n">
        <v>899640</v>
      </c>
      <c r="G81" s="131" t="n">
        <v>7803927.18</v>
      </c>
      <c r="H81" s="83"/>
      <c r="I81" s="131" t="n">
        <v>7803927.18</v>
      </c>
      <c r="J81" s="102" t="n">
        <v>41570</v>
      </c>
      <c r="K81" s="82"/>
      <c r="L81" s="131" t="s">
        <v>522</v>
      </c>
      <c r="M81" s="82"/>
      <c r="N81" s="131" t="s">
        <v>523</v>
      </c>
      <c r="O81" s="19" t="s">
        <v>28</v>
      </c>
      <c r="P81" s="100"/>
    </row>
    <row r="82" customFormat="false" ht="62.4" hidden="false" customHeight="false" outlineLevel="0" collapsed="false">
      <c r="A82" s="130" t="n">
        <v>77</v>
      </c>
      <c r="B82" s="131" t="n">
        <v>108</v>
      </c>
      <c r="C82" s="82" t="s">
        <v>287</v>
      </c>
      <c r="D82" s="131" t="s">
        <v>524</v>
      </c>
      <c r="E82" s="131" t="s">
        <v>525</v>
      </c>
      <c r="F82" s="131" t="n">
        <v>346800</v>
      </c>
      <c r="G82" s="131" t="n">
        <v>3204605.4</v>
      </c>
      <c r="H82" s="83"/>
      <c r="I82" s="131" t="n">
        <v>3204605.4</v>
      </c>
      <c r="J82" s="102" t="n">
        <v>41514</v>
      </c>
      <c r="K82" s="82"/>
      <c r="L82" s="131" t="s">
        <v>526</v>
      </c>
      <c r="M82" s="82"/>
      <c r="N82" s="131" t="s">
        <v>27</v>
      </c>
      <c r="O82" s="19" t="s">
        <v>28</v>
      </c>
      <c r="P82" s="100"/>
    </row>
    <row r="83" customFormat="false" ht="78" hidden="false" customHeight="false" outlineLevel="0" collapsed="false">
      <c r="A83" s="130" t="n">
        <v>78</v>
      </c>
      <c r="B83" s="131" t="n">
        <v>109</v>
      </c>
      <c r="C83" s="82" t="s">
        <v>287</v>
      </c>
      <c r="D83" s="131" t="s">
        <v>520</v>
      </c>
      <c r="E83" s="131" t="s">
        <v>527</v>
      </c>
      <c r="F83" s="131" t="n">
        <v>8743</v>
      </c>
      <c r="G83" s="131" t="n">
        <v>75841.15</v>
      </c>
      <c r="H83" s="83"/>
      <c r="I83" s="131" t="n">
        <v>75841.15</v>
      </c>
      <c r="J83" s="102" t="n">
        <v>41570</v>
      </c>
      <c r="K83" s="82"/>
      <c r="L83" s="131" t="s">
        <v>528</v>
      </c>
      <c r="M83" s="82"/>
      <c r="N83" s="131" t="s">
        <v>523</v>
      </c>
      <c r="O83" s="19" t="s">
        <v>28</v>
      </c>
      <c r="P83" s="100"/>
    </row>
    <row r="84" customFormat="false" ht="78" hidden="false" customHeight="false" outlineLevel="0" collapsed="false">
      <c r="A84" s="130" t="n">
        <v>79</v>
      </c>
      <c r="B84" s="131" t="n">
        <v>110</v>
      </c>
      <c r="C84" s="82" t="s">
        <v>287</v>
      </c>
      <c r="D84" s="131" t="s">
        <v>520</v>
      </c>
      <c r="E84" s="131" t="s">
        <v>529</v>
      </c>
      <c r="F84" s="131" t="n">
        <v>9712</v>
      </c>
      <c r="G84" s="131" t="n">
        <v>84246.74</v>
      </c>
      <c r="H84" s="83"/>
      <c r="I84" s="131" t="n">
        <v>84246.74</v>
      </c>
      <c r="J84" s="130" t="s">
        <v>530</v>
      </c>
      <c r="K84" s="82"/>
      <c r="L84" s="131" t="s">
        <v>531</v>
      </c>
      <c r="M84" s="82"/>
      <c r="N84" s="131" t="s">
        <v>523</v>
      </c>
      <c r="O84" s="19" t="s">
        <v>28</v>
      </c>
      <c r="P84" s="100"/>
    </row>
    <row r="85" customFormat="false" ht="78" hidden="false" customHeight="false" outlineLevel="0" collapsed="false">
      <c r="A85" s="130" t="n">
        <v>80</v>
      </c>
      <c r="B85" s="131" t="n">
        <v>111</v>
      </c>
      <c r="C85" s="82" t="s">
        <v>287</v>
      </c>
      <c r="D85" s="131" t="s">
        <v>520</v>
      </c>
      <c r="E85" s="131" t="s">
        <v>532</v>
      </c>
      <c r="F85" s="131" t="n">
        <v>112105</v>
      </c>
      <c r="G85" s="131" t="n">
        <v>972454.82</v>
      </c>
      <c r="H85" s="83"/>
      <c r="I85" s="131" t="n">
        <v>972454.82</v>
      </c>
      <c r="J85" s="102" t="n">
        <v>41570</v>
      </c>
      <c r="K85" s="82"/>
      <c r="L85" s="131" t="s">
        <v>533</v>
      </c>
      <c r="M85" s="82"/>
      <c r="N85" s="131" t="s">
        <v>523</v>
      </c>
      <c r="O85" s="19" t="s">
        <v>28</v>
      </c>
      <c r="P85" s="100"/>
    </row>
    <row r="86" customFormat="false" ht="54" hidden="false" customHeight="true" outlineLevel="0" collapsed="false">
      <c r="A86" s="130" t="n">
        <v>81</v>
      </c>
      <c r="B86" s="133" t="n">
        <v>112</v>
      </c>
      <c r="C86" s="134" t="s">
        <v>287</v>
      </c>
      <c r="D86" s="135" t="s">
        <v>534</v>
      </c>
      <c r="E86" s="135" t="s">
        <v>535</v>
      </c>
      <c r="F86" s="136" t="s">
        <v>536</v>
      </c>
      <c r="G86" s="83" t="n">
        <v>1</v>
      </c>
      <c r="H86" s="83"/>
      <c r="I86" s="83" t="n">
        <v>1</v>
      </c>
      <c r="J86" s="102" t="n">
        <v>43285</v>
      </c>
      <c r="K86" s="82"/>
      <c r="L86" s="75" t="s">
        <v>537</v>
      </c>
      <c r="M86" s="82"/>
      <c r="N86" s="81" t="s">
        <v>538</v>
      </c>
      <c r="O86" s="82" t="s">
        <v>28</v>
      </c>
      <c r="P86" s="100"/>
    </row>
    <row r="87" customFormat="false" ht="54" hidden="false" customHeight="false" outlineLevel="0" collapsed="false">
      <c r="A87" s="130"/>
      <c r="B87" s="133"/>
      <c r="C87" s="134"/>
      <c r="D87" s="135"/>
      <c r="E87" s="135" t="s">
        <v>539</v>
      </c>
      <c r="F87" s="136" t="s">
        <v>540</v>
      </c>
      <c r="G87" s="83" t="n">
        <v>1</v>
      </c>
      <c r="H87" s="83"/>
      <c r="I87" s="83" t="n">
        <v>1</v>
      </c>
      <c r="J87" s="102" t="n">
        <v>43285</v>
      </c>
      <c r="K87" s="82"/>
      <c r="L87" s="75" t="s">
        <v>537</v>
      </c>
      <c r="M87" s="82"/>
      <c r="N87" s="81" t="s">
        <v>538</v>
      </c>
      <c r="O87" s="82" t="s">
        <v>28</v>
      </c>
      <c r="P87" s="100"/>
    </row>
    <row r="88" customFormat="false" ht="54" hidden="false" customHeight="true" outlineLevel="0" collapsed="false">
      <c r="A88" s="130" t="n">
        <v>82</v>
      </c>
      <c r="B88" s="133" t="n">
        <v>113</v>
      </c>
      <c r="C88" s="134" t="s">
        <v>287</v>
      </c>
      <c r="D88" s="135" t="s">
        <v>541</v>
      </c>
      <c r="E88" s="135" t="s">
        <v>542</v>
      </c>
      <c r="F88" s="137" t="s">
        <v>543</v>
      </c>
      <c r="G88" s="83" t="n">
        <v>1</v>
      </c>
      <c r="H88" s="83"/>
      <c r="I88" s="83" t="n">
        <v>1</v>
      </c>
      <c r="J88" s="102" t="n">
        <v>43285</v>
      </c>
      <c r="K88" s="82"/>
      <c r="L88" s="75" t="s">
        <v>537</v>
      </c>
      <c r="M88" s="82"/>
      <c r="N88" s="81" t="s">
        <v>538</v>
      </c>
      <c r="O88" s="82" t="s">
        <v>28</v>
      </c>
      <c r="P88" s="100"/>
    </row>
    <row r="89" customFormat="false" ht="54" hidden="false" customHeight="false" outlineLevel="0" collapsed="false">
      <c r="A89" s="130"/>
      <c r="B89" s="133"/>
      <c r="C89" s="134"/>
      <c r="D89" s="135"/>
      <c r="E89" s="135" t="s">
        <v>544</v>
      </c>
      <c r="F89" s="137" t="s">
        <v>545</v>
      </c>
      <c r="G89" s="83" t="n">
        <v>1</v>
      </c>
      <c r="H89" s="83"/>
      <c r="I89" s="83" t="n">
        <v>1</v>
      </c>
      <c r="J89" s="102" t="n">
        <v>43285</v>
      </c>
      <c r="K89" s="82"/>
      <c r="L89" s="75" t="s">
        <v>537</v>
      </c>
      <c r="M89" s="82"/>
      <c r="N89" s="81" t="s">
        <v>538</v>
      </c>
      <c r="O89" s="82" t="s">
        <v>28</v>
      </c>
      <c r="P89" s="100"/>
    </row>
    <row r="90" customFormat="false" ht="54" hidden="false" customHeight="false" outlineLevel="0" collapsed="false">
      <c r="A90" s="130" t="n">
        <v>83</v>
      </c>
      <c r="B90" s="138" t="n">
        <v>114</v>
      </c>
      <c r="C90" s="82" t="s">
        <v>287</v>
      </c>
      <c r="D90" s="135" t="s">
        <v>546</v>
      </c>
      <c r="E90" s="135" t="s">
        <v>547</v>
      </c>
      <c r="F90" s="137" t="s">
        <v>548</v>
      </c>
      <c r="G90" s="83" t="n">
        <v>1</v>
      </c>
      <c r="H90" s="83"/>
      <c r="I90" s="83" t="n">
        <v>1</v>
      </c>
      <c r="J90" s="102" t="n">
        <v>43285</v>
      </c>
      <c r="K90" s="82"/>
      <c r="L90" s="75" t="s">
        <v>537</v>
      </c>
      <c r="M90" s="82"/>
      <c r="N90" s="81" t="s">
        <v>538</v>
      </c>
      <c r="O90" s="82" t="s">
        <v>28</v>
      </c>
      <c r="P90" s="100"/>
    </row>
    <row r="91" customFormat="false" ht="54" hidden="false" customHeight="false" outlineLevel="0" collapsed="false">
      <c r="A91" s="130" t="n">
        <v>84</v>
      </c>
      <c r="B91" s="138" t="n">
        <v>114</v>
      </c>
      <c r="C91" s="82" t="s">
        <v>287</v>
      </c>
      <c r="D91" s="135" t="s">
        <v>549</v>
      </c>
      <c r="E91" s="135" t="s">
        <v>550</v>
      </c>
      <c r="F91" s="137" t="s">
        <v>551</v>
      </c>
      <c r="G91" s="83" t="n">
        <v>1</v>
      </c>
      <c r="H91" s="83"/>
      <c r="I91" s="83" t="n">
        <v>1</v>
      </c>
      <c r="J91" s="102" t="n">
        <v>43285</v>
      </c>
      <c r="K91" s="82"/>
      <c r="L91" s="75" t="s">
        <v>537</v>
      </c>
      <c r="M91" s="82"/>
      <c r="N91" s="81" t="s">
        <v>538</v>
      </c>
      <c r="O91" s="82" t="s">
        <v>28</v>
      </c>
      <c r="P91" s="100"/>
    </row>
    <row r="92" customFormat="false" ht="54" hidden="false" customHeight="false" outlineLevel="0" collapsed="false">
      <c r="A92" s="130" t="n">
        <v>85</v>
      </c>
      <c r="B92" s="138" t="n">
        <v>115</v>
      </c>
      <c r="C92" s="82" t="s">
        <v>287</v>
      </c>
      <c r="D92" s="135" t="s">
        <v>552</v>
      </c>
      <c r="E92" s="135" t="s">
        <v>553</v>
      </c>
      <c r="F92" s="139" t="s">
        <v>554</v>
      </c>
      <c r="G92" s="83" t="n">
        <v>1</v>
      </c>
      <c r="H92" s="83"/>
      <c r="I92" s="83" t="n">
        <v>1</v>
      </c>
      <c r="J92" s="102" t="n">
        <v>43285</v>
      </c>
      <c r="K92" s="82"/>
      <c r="L92" s="75" t="s">
        <v>537</v>
      </c>
      <c r="M92" s="82"/>
      <c r="N92" s="81" t="s">
        <v>538</v>
      </c>
      <c r="O92" s="82" t="s">
        <v>28</v>
      </c>
      <c r="P92" s="100"/>
    </row>
    <row r="93" customFormat="false" ht="54" hidden="false" customHeight="false" outlineLevel="0" collapsed="false">
      <c r="A93" s="130" t="n">
        <v>86</v>
      </c>
      <c r="B93" s="138" t="n">
        <v>116</v>
      </c>
      <c r="C93" s="82" t="s">
        <v>287</v>
      </c>
      <c r="D93" s="135" t="s">
        <v>555</v>
      </c>
      <c r="E93" s="135" t="s">
        <v>556</v>
      </c>
      <c r="F93" s="140" t="s">
        <v>557</v>
      </c>
      <c r="G93" s="83" t="n">
        <v>1</v>
      </c>
      <c r="H93" s="83"/>
      <c r="I93" s="83" t="n">
        <v>1</v>
      </c>
      <c r="J93" s="102" t="n">
        <v>43285</v>
      </c>
      <c r="K93" s="82"/>
      <c r="L93" s="75" t="s">
        <v>537</v>
      </c>
      <c r="M93" s="82"/>
      <c r="N93" s="81" t="s">
        <v>538</v>
      </c>
      <c r="O93" s="82" t="s">
        <v>28</v>
      </c>
      <c r="P93" s="100"/>
    </row>
    <row r="94" customFormat="false" ht="54" hidden="false" customHeight="true" outlineLevel="0" collapsed="false">
      <c r="A94" s="117" t="n">
        <v>87</v>
      </c>
      <c r="B94" s="133" t="n">
        <v>117</v>
      </c>
      <c r="C94" s="134" t="s">
        <v>287</v>
      </c>
      <c r="D94" s="75" t="s">
        <v>558</v>
      </c>
      <c r="E94" s="135" t="s">
        <v>559</v>
      </c>
      <c r="F94" s="139" t="s">
        <v>560</v>
      </c>
      <c r="G94" s="83" t="n">
        <v>1</v>
      </c>
      <c r="H94" s="83"/>
      <c r="I94" s="83" t="n">
        <v>1</v>
      </c>
      <c r="J94" s="102" t="n">
        <v>43285</v>
      </c>
      <c r="K94" s="82"/>
      <c r="L94" s="75" t="s">
        <v>537</v>
      </c>
      <c r="M94" s="82"/>
      <c r="N94" s="81" t="s">
        <v>538</v>
      </c>
      <c r="O94" s="82" t="s">
        <v>28</v>
      </c>
      <c r="P94" s="100"/>
    </row>
    <row r="95" customFormat="false" ht="54" hidden="false" customHeight="false" outlineLevel="0" collapsed="false">
      <c r="A95" s="117"/>
      <c r="B95" s="133"/>
      <c r="C95" s="134"/>
      <c r="D95" s="75"/>
      <c r="E95" s="135" t="s">
        <v>561</v>
      </c>
      <c r="F95" s="139" t="s">
        <v>562</v>
      </c>
      <c r="G95" s="83" t="n">
        <v>1</v>
      </c>
      <c r="H95" s="83"/>
      <c r="I95" s="83" t="n">
        <v>1</v>
      </c>
      <c r="J95" s="102" t="n">
        <v>43285</v>
      </c>
      <c r="K95" s="82"/>
      <c r="L95" s="75" t="s">
        <v>537</v>
      </c>
      <c r="M95" s="82"/>
      <c r="N95" s="81" t="s">
        <v>538</v>
      </c>
      <c r="O95" s="82" t="s">
        <v>28</v>
      </c>
      <c r="P95" s="100"/>
    </row>
    <row r="96" customFormat="false" ht="54" hidden="false" customHeight="false" outlineLevel="0" collapsed="false">
      <c r="A96" s="117"/>
      <c r="B96" s="133"/>
      <c r="C96" s="134"/>
      <c r="D96" s="75"/>
      <c r="E96" s="135" t="s">
        <v>563</v>
      </c>
      <c r="F96" s="139" t="s">
        <v>564</v>
      </c>
      <c r="G96" s="83" t="n">
        <v>1</v>
      </c>
      <c r="H96" s="83"/>
      <c r="I96" s="83" t="n">
        <v>1</v>
      </c>
      <c r="J96" s="102" t="n">
        <v>43285</v>
      </c>
      <c r="K96" s="82"/>
      <c r="L96" s="75" t="s">
        <v>537</v>
      </c>
      <c r="M96" s="82"/>
      <c r="N96" s="81" t="s">
        <v>538</v>
      </c>
      <c r="O96" s="82" t="s">
        <v>28</v>
      </c>
      <c r="P96" s="100"/>
    </row>
    <row r="97" customFormat="false" ht="54" hidden="false" customHeight="false" outlineLevel="0" collapsed="false">
      <c r="A97" s="117"/>
      <c r="B97" s="133"/>
      <c r="C97" s="134"/>
      <c r="D97" s="75"/>
      <c r="E97" s="135" t="s">
        <v>565</v>
      </c>
      <c r="F97" s="139" t="s">
        <v>566</v>
      </c>
      <c r="G97" s="83" t="n">
        <v>1</v>
      </c>
      <c r="H97" s="83"/>
      <c r="I97" s="83" t="n">
        <v>1</v>
      </c>
      <c r="J97" s="102" t="n">
        <v>43285</v>
      </c>
      <c r="K97" s="82"/>
      <c r="L97" s="75" t="s">
        <v>537</v>
      </c>
      <c r="M97" s="82"/>
      <c r="N97" s="81" t="s">
        <v>538</v>
      </c>
      <c r="O97" s="82" t="s">
        <v>28</v>
      </c>
      <c r="P97" s="100"/>
    </row>
    <row r="98" customFormat="false" ht="61.2" hidden="false" customHeight="true" outlineLevel="0" collapsed="false">
      <c r="A98" s="130" t="n">
        <v>88</v>
      </c>
      <c r="B98" s="138" t="n">
        <v>118</v>
      </c>
      <c r="C98" s="82" t="s">
        <v>287</v>
      </c>
      <c r="D98" s="75" t="s">
        <v>165</v>
      </c>
      <c r="E98" s="135" t="s">
        <v>567</v>
      </c>
      <c r="F98" s="130" t="s">
        <v>568</v>
      </c>
      <c r="G98" s="83" t="n">
        <v>1</v>
      </c>
      <c r="H98" s="83"/>
      <c r="I98" s="83" t="n">
        <v>1</v>
      </c>
      <c r="J98" s="102" t="n">
        <v>43285</v>
      </c>
      <c r="K98" s="82"/>
      <c r="L98" s="75" t="s">
        <v>537</v>
      </c>
      <c r="M98" s="82"/>
      <c r="N98" s="81" t="s">
        <v>538</v>
      </c>
      <c r="O98" s="82" t="s">
        <v>28</v>
      </c>
      <c r="P98" s="100"/>
    </row>
    <row r="99" customFormat="false" ht="58.2" hidden="false" customHeight="true" outlineLevel="0" collapsed="false">
      <c r="A99" s="130"/>
      <c r="B99" s="133" t="n">
        <v>119</v>
      </c>
      <c r="C99" s="134" t="s">
        <v>287</v>
      </c>
      <c r="D99" s="75" t="s">
        <v>167</v>
      </c>
      <c r="E99" s="135" t="s">
        <v>569</v>
      </c>
      <c r="F99" s="130" t="s">
        <v>570</v>
      </c>
      <c r="G99" s="83" t="n">
        <v>1</v>
      </c>
      <c r="H99" s="83"/>
      <c r="I99" s="83" t="n">
        <v>1</v>
      </c>
      <c r="J99" s="102" t="n">
        <v>43285</v>
      </c>
      <c r="K99" s="82"/>
      <c r="L99" s="75" t="s">
        <v>537</v>
      </c>
      <c r="M99" s="82"/>
      <c r="N99" s="81" t="s">
        <v>538</v>
      </c>
      <c r="O99" s="82" t="s">
        <v>28</v>
      </c>
      <c r="P99" s="100"/>
    </row>
    <row r="100" customFormat="false" ht="54" hidden="false" customHeight="false" outlineLevel="0" collapsed="false">
      <c r="A100" s="130" t="n">
        <v>89</v>
      </c>
      <c r="B100" s="133"/>
      <c r="C100" s="134"/>
      <c r="D100" s="134"/>
      <c r="E100" s="141" t="s">
        <v>571</v>
      </c>
      <c r="F100" s="139" t="s">
        <v>572</v>
      </c>
      <c r="G100" s="83" t="n">
        <v>1</v>
      </c>
      <c r="H100" s="83"/>
      <c r="I100" s="83" t="n">
        <v>1</v>
      </c>
      <c r="J100" s="102" t="n">
        <v>43285</v>
      </c>
      <c r="K100" s="82"/>
      <c r="L100" s="75" t="s">
        <v>537</v>
      </c>
      <c r="M100" s="82"/>
      <c r="N100" s="81" t="s">
        <v>538</v>
      </c>
      <c r="O100" s="82" t="s">
        <v>573</v>
      </c>
      <c r="P100" s="100"/>
    </row>
    <row r="101" customFormat="false" ht="54" hidden="false" customHeight="false" outlineLevel="0" collapsed="false">
      <c r="A101" s="130" t="n">
        <v>90</v>
      </c>
      <c r="B101" s="138" t="n">
        <v>120</v>
      </c>
      <c r="C101" s="82" t="s">
        <v>287</v>
      </c>
      <c r="D101" s="75" t="s">
        <v>169</v>
      </c>
      <c r="E101" s="135" t="s">
        <v>574</v>
      </c>
      <c r="F101" s="130" t="s">
        <v>575</v>
      </c>
      <c r="G101" s="83" t="n">
        <v>1</v>
      </c>
      <c r="H101" s="83"/>
      <c r="I101" s="83" t="n">
        <v>1</v>
      </c>
      <c r="J101" s="102" t="n">
        <v>43285</v>
      </c>
      <c r="K101" s="82"/>
      <c r="L101" s="75" t="s">
        <v>537</v>
      </c>
      <c r="M101" s="82"/>
      <c r="N101" s="81" t="s">
        <v>538</v>
      </c>
      <c r="O101" s="82" t="s">
        <v>573</v>
      </c>
      <c r="P101" s="100"/>
    </row>
    <row r="102" customFormat="false" ht="54" hidden="false" customHeight="false" outlineLevel="0" collapsed="false">
      <c r="A102" s="130" t="n">
        <v>91</v>
      </c>
      <c r="B102" s="138" t="n">
        <v>121</v>
      </c>
      <c r="C102" s="82" t="s">
        <v>287</v>
      </c>
      <c r="D102" s="75" t="s">
        <v>576</v>
      </c>
      <c r="E102" s="135" t="s">
        <v>577</v>
      </c>
      <c r="F102" s="130" t="s">
        <v>578</v>
      </c>
      <c r="G102" s="83" t="n">
        <v>1</v>
      </c>
      <c r="H102" s="83"/>
      <c r="I102" s="83" t="n">
        <v>1</v>
      </c>
      <c r="J102" s="102" t="n">
        <v>43285</v>
      </c>
      <c r="K102" s="82"/>
      <c r="L102" s="75" t="s">
        <v>537</v>
      </c>
      <c r="M102" s="82"/>
      <c r="N102" s="81" t="s">
        <v>538</v>
      </c>
      <c r="O102" s="82" t="s">
        <v>573</v>
      </c>
      <c r="P102" s="100"/>
    </row>
    <row r="103" customFormat="false" ht="54" hidden="false" customHeight="false" outlineLevel="0" collapsed="false">
      <c r="A103" s="130" t="n">
        <v>92</v>
      </c>
      <c r="B103" s="138" t="n">
        <v>122</v>
      </c>
      <c r="C103" s="82" t="s">
        <v>287</v>
      </c>
      <c r="D103" s="75" t="s">
        <v>173</v>
      </c>
      <c r="E103" s="135" t="s">
        <v>579</v>
      </c>
      <c r="F103" s="130" t="s">
        <v>580</v>
      </c>
      <c r="G103" s="83" t="n">
        <v>1</v>
      </c>
      <c r="H103" s="83"/>
      <c r="I103" s="83" t="n">
        <v>1</v>
      </c>
      <c r="J103" s="102" t="n">
        <v>43285</v>
      </c>
      <c r="K103" s="82"/>
      <c r="L103" s="75" t="s">
        <v>537</v>
      </c>
      <c r="M103" s="82"/>
      <c r="N103" s="81" t="s">
        <v>538</v>
      </c>
      <c r="O103" s="82" t="s">
        <v>573</v>
      </c>
      <c r="P103" s="100"/>
    </row>
    <row r="104" customFormat="false" ht="54" hidden="false" customHeight="true" outlineLevel="0" collapsed="false">
      <c r="A104" s="130"/>
      <c r="B104" s="133" t="n">
        <v>123</v>
      </c>
      <c r="C104" s="134" t="s">
        <v>287</v>
      </c>
      <c r="D104" s="75" t="s">
        <v>175</v>
      </c>
      <c r="E104" s="135" t="s">
        <v>581</v>
      </c>
      <c r="F104" s="130" t="s">
        <v>582</v>
      </c>
      <c r="G104" s="83" t="n">
        <v>1</v>
      </c>
      <c r="H104" s="83"/>
      <c r="I104" s="83" t="n">
        <v>1</v>
      </c>
      <c r="J104" s="102" t="n">
        <v>43285</v>
      </c>
      <c r="K104" s="82"/>
      <c r="L104" s="75" t="s">
        <v>537</v>
      </c>
      <c r="M104" s="82"/>
      <c r="N104" s="81" t="s">
        <v>538</v>
      </c>
      <c r="O104" s="82" t="s">
        <v>573</v>
      </c>
      <c r="P104" s="100"/>
    </row>
    <row r="105" customFormat="false" ht="54" hidden="false" customHeight="false" outlineLevel="0" collapsed="false">
      <c r="A105" s="130" t="n">
        <v>93</v>
      </c>
      <c r="B105" s="133"/>
      <c r="C105" s="134"/>
      <c r="D105" s="134"/>
      <c r="E105" s="130" t="s">
        <v>583</v>
      </c>
      <c r="F105" s="130" t="s">
        <v>584</v>
      </c>
      <c r="G105" s="83" t="n">
        <v>1</v>
      </c>
      <c r="H105" s="83"/>
      <c r="I105" s="83" t="n">
        <v>1</v>
      </c>
      <c r="J105" s="102" t="n">
        <v>43285</v>
      </c>
      <c r="K105" s="82"/>
      <c r="L105" s="75" t="s">
        <v>537</v>
      </c>
      <c r="M105" s="82"/>
      <c r="N105" s="81" t="s">
        <v>538</v>
      </c>
      <c r="O105" s="82" t="s">
        <v>573</v>
      </c>
      <c r="P105" s="100"/>
    </row>
    <row r="106" customFormat="false" ht="49.2" hidden="false" customHeight="true" outlineLevel="0" collapsed="false">
      <c r="A106" s="130" t="n">
        <v>94</v>
      </c>
      <c r="B106" s="138" t="n">
        <v>124</v>
      </c>
      <c r="C106" s="82" t="s">
        <v>287</v>
      </c>
      <c r="D106" s="75" t="s">
        <v>177</v>
      </c>
      <c r="E106" s="135" t="s">
        <v>585</v>
      </c>
      <c r="F106" s="130" t="s">
        <v>586</v>
      </c>
      <c r="G106" s="83" t="n">
        <v>1</v>
      </c>
      <c r="H106" s="83"/>
      <c r="I106" s="83" t="n">
        <v>1</v>
      </c>
      <c r="J106" s="102" t="n">
        <v>43285</v>
      </c>
      <c r="K106" s="82"/>
      <c r="L106" s="75" t="s">
        <v>537</v>
      </c>
      <c r="M106" s="82"/>
      <c r="N106" s="81" t="s">
        <v>538</v>
      </c>
      <c r="O106" s="82" t="s">
        <v>573</v>
      </c>
      <c r="P106" s="100"/>
    </row>
    <row r="107" customFormat="false" ht="51.6" hidden="false" customHeight="true" outlineLevel="0" collapsed="false">
      <c r="A107" s="130" t="n">
        <v>95</v>
      </c>
      <c r="B107" s="138" t="n">
        <v>125</v>
      </c>
      <c r="C107" s="82" t="s">
        <v>287</v>
      </c>
      <c r="D107" s="75" t="s">
        <v>179</v>
      </c>
      <c r="E107" s="135" t="s">
        <v>587</v>
      </c>
      <c r="F107" s="130" t="s">
        <v>588</v>
      </c>
      <c r="G107" s="83" t="n">
        <v>1</v>
      </c>
      <c r="H107" s="83"/>
      <c r="I107" s="83" t="n">
        <v>1</v>
      </c>
      <c r="J107" s="102" t="n">
        <v>43285</v>
      </c>
      <c r="K107" s="82"/>
      <c r="L107" s="75" t="s">
        <v>537</v>
      </c>
      <c r="M107" s="82"/>
      <c r="N107" s="81" t="s">
        <v>538</v>
      </c>
      <c r="O107" s="82" t="s">
        <v>573</v>
      </c>
      <c r="P107" s="100"/>
    </row>
    <row r="108" customFormat="false" ht="54" hidden="false" customHeight="false" outlineLevel="0" collapsed="false">
      <c r="A108" s="130"/>
      <c r="B108" s="138"/>
      <c r="C108" s="82"/>
      <c r="D108" s="82"/>
      <c r="E108" s="135" t="s">
        <v>589</v>
      </c>
      <c r="F108" s="83" t="s">
        <v>590</v>
      </c>
      <c r="G108" s="83" t="n">
        <v>1</v>
      </c>
      <c r="H108" s="83"/>
      <c r="I108" s="83" t="n">
        <v>1</v>
      </c>
      <c r="J108" s="102" t="n">
        <v>43285</v>
      </c>
      <c r="K108" s="82"/>
      <c r="L108" s="75" t="s">
        <v>537</v>
      </c>
      <c r="M108" s="82"/>
      <c r="N108" s="81" t="s">
        <v>538</v>
      </c>
      <c r="O108" s="82" t="s">
        <v>573</v>
      </c>
      <c r="P108" s="100"/>
    </row>
    <row r="109" customFormat="false" ht="54" hidden="false" customHeight="false" outlineLevel="0" collapsed="false">
      <c r="A109" s="130"/>
      <c r="B109" s="138"/>
      <c r="C109" s="82"/>
      <c r="D109" s="82"/>
      <c r="E109" s="135" t="s">
        <v>591</v>
      </c>
      <c r="F109" s="130" t="s">
        <v>592</v>
      </c>
      <c r="G109" s="83" t="n">
        <v>1</v>
      </c>
      <c r="H109" s="83"/>
      <c r="I109" s="83" t="n">
        <v>1</v>
      </c>
      <c r="J109" s="102" t="n">
        <v>43285</v>
      </c>
      <c r="K109" s="82"/>
      <c r="L109" s="75" t="s">
        <v>537</v>
      </c>
      <c r="M109" s="82"/>
      <c r="N109" s="81" t="s">
        <v>538</v>
      </c>
      <c r="O109" s="82" t="s">
        <v>573</v>
      </c>
      <c r="P109" s="100"/>
    </row>
    <row r="110" customFormat="false" ht="54" hidden="false" customHeight="false" outlineLevel="0" collapsed="false">
      <c r="A110" s="130"/>
      <c r="B110" s="138"/>
      <c r="C110" s="82"/>
      <c r="D110" s="82"/>
      <c r="E110" s="135" t="s">
        <v>593</v>
      </c>
      <c r="F110" s="130" t="s">
        <v>594</v>
      </c>
      <c r="G110" s="83" t="n">
        <v>1</v>
      </c>
      <c r="H110" s="83"/>
      <c r="I110" s="83" t="n">
        <v>1</v>
      </c>
      <c r="J110" s="102" t="n">
        <v>43285</v>
      </c>
      <c r="K110" s="82"/>
      <c r="L110" s="75" t="s">
        <v>537</v>
      </c>
      <c r="M110" s="82"/>
      <c r="N110" s="81" t="s">
        <v>538</v>
      </c>
      <c r="O110" s="82" t="s">
        <v>573</v>
      </c>
      <c r="P110" s="100"/>
    </row>
    <row r="111" customFormat="false" ht="54" hidden="false" customHeight="false" outlineLevel="0" collapsed="false">
      <c r="A111" s="130"/>
      <c r="B111" s="138"/>
      <c r="C111" s="82"/>
      <c r="D111" s="82"/>
      <c r="E111" s="135" t="s">
        <v>595</v>
      </c>
      <c r="F111" s="130" t="s">
        <v>596</v>
      </c>
      <c r="G111" s="83" t="n">
        <v>1</v>
      </c>
      <c r="H111" s="83"/>
      <c r="I111" s="83" t="n">
        <v>1</v>
      </c>
      <c r="J111" s="102" t="n">
        <v>43285</v>
      </c>
      <c r="K111" s="82"/>
      <c r="L111" s="75" t="s">
        <v>537</v>
      </c>
      <c r="M111" s="82"/>
      <c r="N111" s="81" t="s">
        <v>538</v>
      </c>
      <c r="O111" s="82" t="s">
        <v>573</v>
      </c>
      <c r="P111" s="100"/>
    </row>
    <row r="112" customFormat="false" ht="54" hidden="false" customHeight="true" outlineLevel="0" collapsed="false">
      <c r="A112" s="130" t="n">
        <v>96</v>
      </c>
      <c r="B112" s="138" t="n">
        <v>126</v>
      </c>
      <c r="C112" s="82" t="s">
        <v>287</v>
      </c>
      <c r="D112" s="75" t="s">
        <v>181</v>
      </c>
      <c r="E112" s="141" t="s">
        <v>597</v>
      </c>
      <c r="F112" s="130" t="s">
        <v>598</v>
      </c>
      <c r="G112" s="83" t="n">
        <v>1</v>
      </c>
      <c r="H112" s="83"/>
      <c r="I112" s="83" t="n">
        <v>1</v>
      </c>
      <c r="J112" s="102" t="n">
        <v>43285</v>
      </c>
      <c r="K112" s="82"/>
      <c r="L112" s="75" t="s">
        <v>537</v>
      </c>
      <c r="M112" s="82"/>
      <c r="N112" s="81" t="s">
        <v>538</v>
      </c>
      <c r="O112" s="82" t="s">
        <v>573</v>
      </c>
      <c r="P112" s="100"/>
    </row>
    <row r="113" customFormat="false" ht="55.95" hidden="false" customHeight="true" outlineLevel="0" collapsed="false">
      <c r="A113" s="130" t="n">
        <v>97</v>
      </c>
      <c r="B113" s="138" t="n">
        <v>127</v>
      </c>
      <c r="C113" s="82" t="s">
        <v>287</v>
      </c>
      <c r="D113" s="75" t="s">
        <v>183</v>
      </c>
      <c r="E113" s="141" t="s">
        <v>599</v>
      </c>
      <c r="F113" s="130" t="s">
        <v>600</v>
      </c>
      <c r="G113" s="83" t="n">
        <v>1</v>
      </c>
      <c r="H113" s="83"/>
      <c r="I113" s="83" t="n">
        <v>1</v>
      </c>
      <c r="J113" s="102" t="n">
        <v>43285</v>
      </c>
      <c r="K113" s="82"/>
      <c r="L113" s="75" t="s">
        <v>537</v>
      </c>
      <c r="M113" s="82"/>
      <c r="N113" s="81" t="s">
        <v>538</v>
      </c>
      <c r="O113" s="82" t="s">
        <v>573</v>
      </c>
      <c r="P113" s="100"/>
    </row>
    <row r="114" customFormat="false" ht="54" hidden="false" customHeight="false" outlineLevel="0" collapsed="false">
      <c r="A114" s="130" t="n">
        <v>98</v>
      </c>
      <c r="B114" s="138" t="n">
        <v>128</v>
      </c>
      <c r="C114" s="82" t="s">
        <v>287</v>
      </c>
      <c r="D114" s="75" t="s">
        <v>185</v>
      </c>
      <c r="E114" s="135" t="s">
        <v>601</v>
      </c>
      <c r="F114" s="130" t="s">
        <v>602</v>
      </c>
      <c r="G114" s="83" t="n">
        <v>1</v>
      </c>
      <c r="H114" s="83"/>
      <c r="I114" s="83" t="n">
        <v>1</v>
      </c>
      <c r="J114" s="102" t="n">
        <v>43285</v>
      </c>
      <c r="K114" s="82"/>
      <c r="L114" s="75" t="s">
        <v>537</v>
      </c>
      <c r="M114" s="82"/>
      <c r="N114" s="81" t="s">
        <v>538</v>
      </c>
      <c r="O114" s="82" t="s">
        <v>573</v>
      </c>
      <c r="P114" s="100"/>
    </row>
    <row r="115" customFormat="false" ht="54" hidden="false" customHeight="false" outlineLevel="0" collapsed="false">
      <c r="A115" s="130" t="n">
        <v>99</v>
      </c>
      <c r="B115" s="138" t="n">
        <v>129</v>
      </c>
      <c r="C115" s="82" t="s">
        <v>287</v>
      </c>
      <c r="D115" s="75" t="s">
        <v>187</v>
      </c>
      <c r="E115" s="135" t="s">
        <v>603</v>
      </c>
      <c r="F115" s="130" t="s">
        <v>604</v>
      </c>
      <c r="G115" s="83" t="n">
        <v>1</v>
      </c>
      <c r="H115" s="83"/>
      <c r="I115" s="83" t="n">
        <v>1</v>
      </c>
      <c r="J115" s="102" t="n">
        <v>43285</v>
      </c>
      <c r="K115" s="82"/>
      <c r="L115" s="75" t="s">
        <v>537</v>
      </c>
      <c r="M115" s="82"/>
      <c r="N115" s="81" t="s">
        <v>538</v>
      </c>
      <c r="O115" s="82" t="s">
        <v>573</v>
      </c>
      <c r="P115" s="100"/>
    </row>
    <row r="116" customFormat="false" ht="54" hidden="false" customHeight="false" outlineLevel="0" collapsed="false">
      <c r="A116" s="130" t="n">
        <v>100</v>
      </c>
      <c r="B116" s="138" t="n">
        <v>130</v>
      </c>
      <c r="C116" s="82" t="s">
        <v>287</v>
      </c>
      <c r="D116" s="75" t="s">
        <v>189</v>
      </c>
      <c r="E116" s="135" t="s">
        <v>605</v>
      </c>
      <c r="F116" s="130" t="s">
        <v>606</v>
      </c>
      <c r="G116" s="83" t="n">
        <v>1</v>
      </c>
      <c r="H116" s="83"/>
      <c r="I116" s="83" t="n">
        <v>1</v>
      </c>
      <c r="J116" s="102" t="n">
        <v>43285</v>
      </c>
      <c r="K116" s="82"/>
      <c r="L116" s="75" t="s">
        <v>537</v>
      </c>
      <c r="M116" s="82"/>
      <c r="N116" s="81" t="s">
        <v>538</v>
      </c>
      <c r="O116" s="82" t="s">
        <v>573</v>
      </c>
      <c r="P116" s="100"/>
    </row>
    <row r="117" customFormat="false" ht="55.95" hidden="false" customHeight="true" outlineLevel="0" collapsed="false">
      <c r="A117" s="130"/>
      <c r="B117" s="138"/>
      <c r="C117" s="82"/>
      <c r="D117" s="82"/>
      <c r="E117" s="135" t="s">
        <v>607</v>
      </c>
      <c r="F117" s="130" t="s">
        <v>608</v>
      </c>
      <c r="G117" s="83" t="n">
        <v>1</v>
      </c>
      <c r="H117" s="83"/>
      <c r="I117" s="83" t="n">
        <v>1</v>
      </c>
      <c r="J117" s="102" t="n">
        <v>43285</v>
      </c>
      <c r="K117" s="82"/>
      <c r="L117" s="75" t="s">
        <v>537</v>
      </c>
      <c r="M117" s="82"/>
      <c r="N117" s="81" t="s">
        <v>538</v>
      </c>
      <c r="O117" s="82" t="s">
        <v>573</v>
      </c>
      <c r="P117" s="100"/>
    </row>
    <row r="118" customFormat="false" ht="54" hidden="false" customHeight="false" outlineLevel="0" collapsed="false">
      <c r="A118" s="130"/>
      <c r="B118" s="138"/>
      <c r="C118" s="82"/>
      <c r="D118" s="82"/>
      <c r="E118" s="135" t="s">
        <v>609</v>
      </c>
      <c r="F118" s="130" t="s">
        <v>610</v>
      </c>
      <c r="G118" s="83" t="n">
        <v>1</v>
      </c>
      <c r="H118" s="83"/>
      <c r="I118" s="83" t="n">
        <v>1</v>
      </c>
      <c r="J118" s="102" t="n">
        <v>43285</v>
      </c>
      <c r="K118" s="82"/>
      <c r="L118" s="75" t="s">
        <v>537</v>
      </c>
      <c r="M118" s="82"/>
      <c r="N118" s="81" t="s">
        <v>538</v>
      </c>
      <c r="O118" s="82" t="s">
        <v>573</v>
      </c>
      <c r="P118" s="100"/>
    </row>
    <row r="119" customFormat="false" ht="62.4" hidden="false" customHeight="true" outlineLevel="0" collapsed="false">
      <c r="A119" s="130" t="n">
        <v>101</v>
      </c>
      <c r="B119" s="138" t="n">
        <v>131</v>
      </c>
      <c r="C119" s="82" t="s">
        <v>287</v>
      </c>
      <c r="D119" s="75" t="s">
        <v>191</v>
      </c>
      <c r="E119" s="135" t="s">
        <v>611</v>
      </c>
      <c r="F119" s="130" t="s">
        <v>612</v>
      </c>
      <c r="G119" s="83" t="n">
        <v>1</v>
      </c>
      <c r="H119" s="83"/>
      <c r="I119" s="83" t="n">
        <v>1</v>
      </c>
      <c r="J119" s="102" t="n">
        <v>43285</v>
      </c>
      <c r="K119" s="82"/>
      <c r="L119" s="75" t="s">
        <v>537</v>
      </c>
      <c r="M119" s="82"/>
      <c r="N119" s="81" t="s">
        <v>538</v>
      </c>
      <c r="O119" s="82" t="s">
        <v>573</v>
      </c>
      <c r="P119" s="100"/>
    </row>
    <row r="120" customFormat="false" ht="54" hidden="false" customHeight="false" outlineLevel="0" collapsed="false">
      <c r="A120" s="130"/>
      <c r="B120" s="138"/>
      <c r="C120" s="82"/>
      <c r="D120" s="82"/>
      <c r="E120" s="135" t="s">
        <v>613</v>
      </c>
      <c r="F120" s="130" t="s">
        <v>614</v>
      </c>
      <c r="G120" s="83" t="n">
        <v>1</v>
      </c>
      <c r="H120" s="83"/>
      <c r="I120" s="83" t="n">
        <v>1</v>
      </c>
      <c r="J120" s="102" t="n">
        <v>43285</v>
      </c>
      <c r="K120" s="82"/>
      <c r="L120" s="75" t="s">
        <v>537</v>
      </c>
      <c r="M120" s="82"/>
      <c r="N120" s="81" t="s">
        <v>538</v>
      </c>
      <c r="O120" s="82" t="s">
        <v>573</v>
      </c>
      <c r="P120" s="100"/>
    </row>
    <row r="121" customFormat="false" ht="54" hidden="false" customHeight="false" outlineLevel="0" collapsed="false">
      <c r="A121" s="130" t="n">
        <v>102</v>
      </c>
      <c r="B121" s="138" t="n">
        <v>132</v>
      </c>
      <c r="C121" s="82" t="s">
        <v>615</v>
      </c>
      <c r="D121" s="75" t="s">
        <v>193</v>
      </c>
      <c r="E121" s="141" t="s">
        <v>616</v>
      </c>
      <c r="F121" s="130" t="s">
        <v>617</v>
      </c>
      <c r="G121" s="83" t="n">
        <v>1</v>
      </c>
      <c r="H121" s="83"/>
      <c r="I121" s="83" t="n">
        <v>1</v>
      </c>
      <c r="J121" s="102" t="n">
        <v>43285</v>
      </c>
      <c r="K121" s="82"/>
      <c r="L121" s="75" t="s">
        <v>537</v>
      </c>
      <c r="M121" s="82"/>
      <c r="N121" s="81" t="s">
        <v>538</v>
      </c>
      <c r="O121" s="82" t="s">
        <v>573</v>
      </c>
      <c r="P121" s="100"/>
    </row>
    <row r="122" customFormat="false" ht="51" hidden="false" customHeight="true" outlineLevel="0" collapsed="false">
      <c r="A122" s="130" t="n">
        <v>103</v>
      </c>
      <c r="B122" s="138" t="n">
        <v>133</v>
      </c>
      <c r="C122" s="82" t="s">
        <v>615</v>
      </c>
      <c r="D122" s="75" t="s">
        <v>195</v>
      </c>
      <c r="E122" s="141" t="s">
        <v>618</v>
      </c>
      <c r="F122" s="130" t="s">
        <v>619</v>
      </c>
      <c r="G122" s="83" t="n">
        <v>1</v>
      </c>
      <c r="H122" s="83"/>
      <c r="I122" s="83" t="n">
        <v>1</v>
      </c>
      <c r="J122" s="102" t="n">
        <v>43285</v>
      </c>
      <c r="K122" s="82"/>
      <c r="L122" s="75" t="s">
        <v>537</v>
      </c>
      <c r="M122" s="82"/>
      <c r="N122" s="81" t="s">
        <v>538</v>
      </c>
      <c r="O122" s="82" t="s">
        <v>573</v>
      </c>
      <c r="P122" s="100"/>
    </row>
    <row r="123" customFormat="false" ht="52.95" hidden="false" customHeight="true" outlineLevel="0" collapsed="false">
      <c r="A123" s="130" t="n">
        <v>104</v>
      </c>
      <c r="B123" s="138" t="n">
        <v>134</v>
      </c>
      <c r="C123" s="82" t="s">
        <v>615</v>
      </c>
      <c r="D123" s="75" t="s">
        <v>620</v>
      </c>
      <c r="E123" s="141" t="s">
        <v>621</v>
      </c>
      <c r="F123" s="138" t="s">
        <v>622</v>
      </c>
      <c r="G123" s="83" t="n">
        <v>1</v>
      </c>
      <c r="H123" s="83"/>
      <c r="I123" s="83" t="n">
        <v>1</v>
      </c>
      <c r="J123" s="102" t="n">
        <v>43285</v>
      </c>
      <c r="K123" s="82"/>
      <c r="L123" s="75" t="s">
        <v>537</v>
      </c>
      <c r="M123" s="82"/>
      <c r="N123" s="81" t="s">
        <v>538</v>
      </c>
      <c r="O123" s="82" t="s">
        <v>573</v>
      </c>
      <c r="P123" s="100"/>
    </row>
    <row r="124" customFormat="false" ht="53.4" hidden="false" customHeight="true" outlineLevel="0" collapsed="false">
      <c r="A124" s="130" t="n">
        <v>105</v>
      </c>
      <c r="B124" s="138" t="n">
        <v>135</v>
      </c>
      <c r="C124" s="82" t="s">
        <v>615</v>
      </c>
      <c r="D124" s="75" t="s">
        <v>199</v>
      </c>
      <c r="E124" s="135" t="s">
        <v>623</v>
      </c>
      <c r="F124" s="138" t="s">
        <v>624</v>
      </c>
      <c r="G124" s="83" t="n">
        <v>1</v>
      </c>
      <c r="H124" s="83"/>
      <c r="I124" s="83" t="n">
        <v>1</v>
      </c>
      <c r="J124" s="102" t="n">
        <v>43285</v>
      </c>
      <c r="K124" s="82"/>
      <c r="L124" s="75" t="s">
        <v>537</v>
      </c>
      <c r="M124" s="82"/>
      <c r="N124" s="81" t="s">
        <v>538</v>
      </c>
      <c r="O124" s="83" t="s">
        <v>573</v>
      </c>
      <c r="P124" s="100"/>
    </row>
    <row r="125" customFormat="false" ht="55.2" hidden="false" customHeight="true" outlineLevel="0" collapsed="false">
      <c r="A125" s="130" t="n">
        <v>106</v>
      </c>
      <c r="B125" s="138" t="n">
        <v>136</v>
      </c>
      <c r="C125" s="82" t="s">
        <v>615</v>
      </c>
      <c r="D125" s="75" t="s">
        <v>201</v>
      </c>
      <c r="E125" s="135" t="s">
        <v>625</v>
      </c>
      <c r="F125" s="138" t="s">
        <v>626</v>
      </c>
      <c r="G125" s="83" t="n">
        <v>1</v>
      </c>
      <c r="H125" s="83"/>
      <c r="I125" s="83" t="n">
        <v>1</v>
      </c>
      <c r="J125" s="102" t="n">
        <v>43285</v>
      </c>
      <c r="K125" s="82"/>
      <c r="L125" s="75" t="s">
        <v>537</v>
      </c>
      <c r="M125" s="82"/>
      <c r="N125" s="81" t="s">
        <v>538</v>
      </c>
      <c r="O125" s="83" t="s">
        <v>573</v>
      </c>
      <c r="P125" s="100"/>
    </row>
    <row r="126" customFormat="false" ht="54" hidden="false" customHeight="true" outlineLevel="0" collapsed="false">
      <c r="A126" s="130" t="n">
        <v>107</v>
      </c>
      <c r="B126" s="138" t="n">
        <v>137</v>
      </c>
      <c r="C126" s="82" t="s">
        <v>615</v>
      </c>
      <c r="D126" s="75" t="s">
        <v>203</v>
      </c>
      <c r="E126" s="135" t="s">
        <v>627</v>
      </c>
      <c r="F126" s="138" t="s">
        <v>628</v>
      </c>
      <c r="G126" s="83" t="n">
        <v>1</v>
      </c>
      <c r="H126" s="83"/>
      <c r="I126" s="83" t="n">
        <v>1</v>
      </c>
      <c r="J126" s="102" t="n">
        <v>43285</v>
      </c>
      <c r="K126" s="82"/>
      <c r="L126" s="75" t="s">
        <v>537</v>
      </c>
      <c r="M126" s="82"/>
      <c r="N126" s="81" t="s">
        <v>538</v>
      </c>
      <c r="O126" s="83" t="s">
        <v>573</v>
      </c>
      <c r="P126" s="100"/>
    </row>
    <row r="127" customFormat="false" ht="58.2" hidden="false" customHeight="true" outlineLevel="0" collapsed="false">
      <c r="A127" s="130" t="n">
        <v>108</v>
      </c>
      <c r="B127" s="138" t="n">
        <v>138</v>
      </c>
      <c r="C127" s="82" t="s">
        <v>615</v>
      </c>
      <c r="D127" s="75" t="s">
        <v>205</v>
      </c>
      <c r="E127" s="135" t="s">
        <v>629</v>
      </c>
      <c r="F127" s="138" t="s">
        <v>630</v>
      </c>
      <c r="G127" s="83" t="n">
        <v>1</v>
      </c>
      <c r="H127" s="83"/>
      <c r="I127" s="83" t="n">
        <v>1</v>
      </c>
      <c r="J127" s="102" t="n">
        <v>43285</v>
      </c>
      <c r="K127" s="82"/>
      <c r="L127" s="75" t="s">
        <v>537</v>
      </c>
      <c r="M127" s="82"/>
      <c r="N127" s="81" t="s">
        <v>538</v>
      </c>
      <c r="O127" s="83" t="s">
        <v>573</v>
      </c>
      <c r="P127" s="100"/>
    </row>
    <row r="128" customFormat="false" ht="53.4" hidden="false" customHeight="true" outlineLevel="0" collapsed="false">
      <c r="A128" s="130" t="n">
        <v>109</v>
      </c>
      <c r="B128" s="138" t="n">
        <v>139</v>
      </c>
      <c r="C128" s="82" t="s">
        <v>615</v>
      </c>
      <c r="D128" s="75" t="s">
        <v>207</v>
      </c>
      <c r="E128" s="135" t="s">
        <v>631</v>
      </c>
      <c r="F128" s="138" t="s">
        <v>632</v>
      </c>
      <c r="G128" s="83" t="n">
        <v>1</v>
      </c>
      <c r="H128" s="83"/>
      <c r="I128" s="83" t="n">
        <v>1</v>
      </c>
      <c r="J128" s="102" t="n">
        <v>43285</v>
      </c>
      <c r="K128" s="82"/>
      <c r="L128" s="75" t="s">
        <v>537</v>
      </c>
      <c r="M128" s="82"/>
      <c r="N128" s="81" t="s">
        <v>538</v>
      </c>
      <c r="O128" s="83" t="s">
        <v>573</v>
      </c>
      <c r="P128" s="100"/>
    </row>
    <row r="129" customFormat="false" ht="60" hidden="false" customHeight="true" outlineLevel="0" collapsed="false">
      <c r="A129" s="130" t="n">
        <v>110</v>
      </c>
      <c r="B129" s="138" t="n">
        <v>140</v>
      </c>
      <c r="C129" s="82" t="s">
        <v>615</v>
      </c>
      <c r="D129" s="75" t="s">
        <v>209</v>
      </c>
      <c r="E129" s="135" t="s">
        <v>633</v>
      </c>
      <c r="F129" s="138" t="s">
        <v>634</v>
      </c>
      <c r="G129" s="83" t="n">
        <v>1</v>
      </c>
      <c r="H129" s="83"/>
      <c r="I129" s="83" t="n">
        <v>1</v>
      </c>
      <c r="J129" s="102" t="n">
        <v>43285</v>
      </c>
      <c r="K129" s="82"/>
      <c r="L129" s="75" t="s">
        <v>537</v>
      </c>
      <c r="M129" s="82"/>
      <c r="N129" s="81" t="s">
        <v>538</v>
      </c>
      <c r="O129" s="83" t="s">
        <v>573</v>
      </c>
      <c r="P129" s="100"/>
    </row>
    <row r="130" customFormat="false" ht="49.2" hidden="false" customHeight="true" outlineLevel="0" collapsed="false">
      <c r="A130" s="130" t="n">
        <v>111</v>
      </c>
      <c r="B130" s="138" t="n">
        <v>141</v>
      </c>
      <c r="C130" s="82" t="s">
        <v>615</v>
      </c>
      <c r="D130" s="75" t="s">
        <v>211</v>
      </c>
      <c r="E130" s="135" t="s">
        <v>635</v>
      </c>
      <c r="F130" s="130" t="s">
        <v>636</v>
      </c>
      <c r="G130" s="83" t="n">
        <v>1</v>
      </c>
      <c r="H130" s="83"/>
      <c r="I130" s="83" t="n">
        <v>1</v>
      </c>
      <c r="J130" s="102" t="n">
        <v>43285</v>
      </c>
      <c r="K130" s="82"/>
      <c r="L130" s="75" t="s">
        <v>537</v>
      </c>
      <c r="M130" s="82"/>
      <c r="N130" s="81" t="s">
        <v>538</v>
      </c>
      <c r="O130" s="83" t="s">
        <v>573</v>
      </c>
      <c r="P130" s="142"/>
    </row>
    <row r="131" customFormat="false" ht="54" hidden="false" customHeight="false" outlineLevel="0" collapsed="false">
      <c r="A131" s="130" t="n">
        <v>112</v>
      </c>
      <c r="B131" s="138"/>
      <c r="C131" s="82"/>
      <c r="D131" s="82"/>
      <c r="E131" s="135" t="s">
        <v>637</v>
      </c>
      <c r="F131" s="130" t="s">
        <v>638</v>
      </c>
      <c r="G131" s="83" t="n">
        <v>1</v>
      </c>
      <c r="H131" s="83"/>
      <c r="I131" s="83" t="n">
        <v>1</v>
      </c>
      <c r="J131" s="102" t="n">
        <v>43285</v>
      </c>
      <c r="K131" s="82"/>
      <c r="L131" s="75" t="s">
        <v>537</v>
      </c>
      <c r="M131" s="82"/>
      <c r="N131" s="81" t="s">
        <v>538</v>
      </c>
      <c r="O131" s="83" t="s">
        <v>573</v>
      </c>
      <c r="P131" s="100"/>
    </row>
    <row r="132" customFormat="false" ht="52.95" hidden="false" customHeight="true" outlineLevel="0" collapsed="false">
      <c r="A132" s="130" t="n">
        <v>113</v>
      </c>
      <c r="B132" s="138" t="n">
        <v>142</v>
      </c>
      <c r="C132" s="82" t="s">
        <v>615</v>
      </c>
      <c r="D132" s="75" t="s">
        <v>213</v>
      </c>
      <c r="E132" s="135" t="s">
        <v>639</v>
      </c>
      <c r="F132" s="130" t="s">
        <v>640</v>
      </c>
      <c r="G132" s="83" t="n">
        <v>882368</v>
      </c>
      <c r="H132" s="83"/>
      <c r="I132" s="83" t="n">
        <v>882368</v>
      </c>
      <c r="J132" s="102" t="n">
        <v>43285</v>
      </c>
      <c r="K132" s="82"/>
      <c r="L132" s="75" t="s">
        <v>537</v>
      </c>
      <c r="M132" s="82"/>
      <c r="N132" s="81" t="s">
        <v>538</v>
      </c>
      <c r="O132" s="83" t="s">
        <v>573</v>
      </c>
      <c r="P132" s="100"/>
    </row>
    <row r="133" customFormat="false" ht="54" hidden="false" customHeight="false" outlineLevel="0" collapsed="false">
      <c r="A133" s="130"/>
      <c r="B133" s="138"/>
      <c r="C133" s="82"/>
      <c r="D133" s="82"/>
      <c r="E133" s="135" t="s">
        <v>641</v>
      </c>
      <c r="F133" s="130" t="s">
        <v>642</v>
      </c>
      <c r="G133" s="83" t="n">
        <v>1</v>
      </c>
      <c r="H133" s="83"/>
      <c r="I133" s="83" t="n">
        <v>1</v>
      </c>
      <c r="J133" s="102" t="n">
        <v>43285</v>
      </c>
      <c r="K133" s="82"/>
      <c r="L133" s="75" t="s">
        <v>537</v>
      </c>
      <c r="M133" s="82"/>
      <c r="N133" s="81" t="s">
        <v>538</v>
      </c>
      <c r="O133" s="83" t="s">
        <v>573</v>
      </c>
      <c r="P133" s="100"/>
    </row>
    <row r="134" customFormat="false" ht="54" hidden="false" customHeight="false" outlineLevel="0" collapsed="false">
      <c r="A134" s="130" t="n">
        <v>114</v>
      </c>
      <c r="B134" s="138" t="n">
        <v>143</v>
      </c>
      <c r="C134" s="82" t="s">
        <v>615</v>
      </c>
      <c r="D134" s="75" t="s">
        <v>215</v>
      </c>
      <c r="E134" s="135" t="s">
        <v>643</v>
      </c>
      <c r="F134" s="130" t="s">
        <v>644</v>
      </c>
      <c r="G134" s="83" t="n">
        <v>4065091</v>
      </c>
      <c r="H134" s="83"/>
      <c r="I134" s="83" t="n">
        <v>4065091</v>
      </c>
      <c r="J134" s="102" t="n">
        <v>43285</v>
      </c>
      <c r="K134" s="82"/>
      <c r="L134" s="75" t="s">
        <v>537</v>
      </c>
      <c r="M134" s="82"/>
      <c r="N134" s="81" t="s">
        <v>538</v>
      </c>
      <c r="O134" s="83" t="s">
        <v>573</v>
      </c>
      <c r="P134" s="100"/>
    </row>
    <row r="135" customFormat="false" ht="54" hidden="false" customHeight="false" outlineLevel="0" collapsed="false">
      <c r="A135" s="130" t="n">
        <v>115</v>
      </c>
      <c r="B135" s="138" t="n">
        <v>144</v>
      </c>
      <c r="C135" s="82" t="s">
        <v>615</v>
      </c>
      <c r="D135" s="75" t="s">
        <v>217</v>
      </c>
      <c r="E135" s="135" t="s">
        <v>645</v>
      </c>
      <c r="F135" s="130" t="s">
        <v>646</v>
      </c>
      <c r="G135" s="83" t="n">
        <v>1</v>
      </c>
      <c r="H135" s="83"/>
      <c r="I135" s="83" t="n">
        <v>1</v>
      </c>
      <c r="J135" s="102" t="n">
        <v>43285</v>
      </c>
      <c r="K135" s="82"/>
      <c r="L135" s="75" t="s">
        <v>537</v>
      </c>
      <c r="M135" s="82"/>
      <c r="N135" s="81" t="s">
        <v>538</v>
      </c>
      <c r="O135" s="83" t="s">
        <v>573</v>
      </c>
      <c r="P135" s="100"/>
    </row>
    <row r="136" customFormat="false" ht="54" hidden="false" customHeight="false" outlineLevel="0" collapsed="false">
      <c r="A136" s="130" t="n">
        <v>116</v>
      </c>
      <c r="B136" s="138" t="n">
        <v>145</v>
      </c>
      <c r="C136" s="82" t="s">
        <v>615</v>
      </c>
      <c r="D136" s="75" t="s">
        <v>219</v>
      </c>
      <c r="E136" s="135" t="s">
        <v>647</v>
      </c>
      <c r="F136" s="130" t="s">
        <v>648</v>
      </c>
      <c r="G136" s="83" t="n">
        <v>1</v>
      </c>
      <c r="H136" s="83"/>
      <c r="I136" s="83" t="n">
        <v>1</v>
      </c>
      <c r="J136" s="102" t="n">
        <v>43285</v>
      </c>
      <c r="K136" s="82"/>
      <c r="L136" s="75" t="s">
        <v>537</v>
      </c>
      <c r="M136" s="82"/>
      <c r="N136" s="81" t="s">
        <v>538</v>
      </c>
      <c r="O136" s="83" t="s">
        <v>573</v>
      </c>
      <c r="P136" s="100"/>
    </row>
    <row r="137" customFormat="false" ht="54" hidden="false" customHeight="false" outlineLevel="0" collapsed="false">
      <c r="A137" s="130" t="n">
        <v>117</v>
      </c>
      <c r="B137" s="138" t="n">
        <v>146</v>
      </c>
      <c r="C137" s="82" t="s">
        <v>615</v>
      </c>
      <c r="D137" s="75" t="s">
        <v>221</v>
      </c>
      <c r="E137" s="135" t="s">
        <v>649</v>
      </c>
      <c r="F137" s="130" t="s">
        <v>650</v>
      </c>
      <c r="G137" s="83" t="n">
        <v>1</v>
      </c>
      <c r="H137" s="83"/>
      <c r="I137" s="83" t="n">
        <v>1</v>
      </c>
      <c r="J137" s="102" t="n">
        <v>43285</v>
      </c>
      <c r="K137" s="82"/>
      <c r="L137" s="75" t="s">
        <v>537</v>
      </c>
      <c r="M137" s="82"/>
      <c r="N137" s="81" t="s">
        <v>538</v>
      </c>
      <c r="O137" s="83" t="s">
        <v>573</v>
      </c>
      <c r="P137" s="100"/>
    </row>
    <row r="138" customFormat="false" ht="54" hidden="false" customHeight="false" outlineLevel="0" collapsed="false">
      <c r="A138" s="130" t="n">
        <v>118</v>
      </c>
      <c r="B138" s="138" t="n">
        <v>147</v>
      </c>
      <c r="C138" s="82" t="s">
        <v>615</v>
      </c>
      <c r="D138" s="75" t="s">
        <v>223</v>
      </c>
      <c r="E138" s="135" t="s">
        <v>651</v>
      </c>
      <c r="F138" s="130" t="s">
        <v>652</v>
      </c>
      <c r="G138" s="83" t="n">
        <v>1</v>
      </c>
      <c r="H138" s="83"/>
      <c r="I138" s="83" t="n">
        <v>1</v>
      </c>
      <c r="J138" s="102" t="n">
        <v>43285</v>
      </c>
      <c r="K138" s="82"/>
      <c r="L138" s="75" t="s">
        <v>537</v>
      </c>
      <c r="M138" s="82"/>
      <c r="N138" s="81" t="s">
        <v>538</v>
      </c>
      <c r="O138" s="83" t="s">
        <v>573</v>
      </c>
      <c r="P138" s="100"/>
    </row>
    <row r="139" customFormat="false" ht="54" hidden="false" customHeight="false" outlineLevel="0" collapsed="false">
      <c r="A139" s="130" t="n">
        <v>119</v>
      </c>
      <c r="B139" s="138" t="n">
        <v>148</v>
      </c>
      <c r="C139" s="82" t="s">
        <v>615</v>
      </c>
      <c r="D139" s="75" t="s">
        <v>225</v>
      </c>
      <c r="E139" s="135" t="s">
        <v>653</v>
      </c>
      <c r="F139" s="130" t="s">
        <v>654</v>
      </c>
      <c r="G139" s="83" t="n">
        <v>453142</v>
      </c>
      <c r="H139" s="83"/>
      <c r="I139" s="83" t="n">
        <v>453142</v>
      </c>
      <c r="J139" s="102" t="n">
        <v>43285</v>
      </c>
      <c r="K139" s="82"/>
      <c r="L139" s="75" t="s">
        <v>537</v>
      </c>
      <c r="M139" s="82"/>
      <c r="N139" s="81" t="s">
        <v>538</v>
      </c>
      <c r="O139" s="83" t="s">
        <v>573</v>
      </c>
      <c r="P139" s="100"/>
    </row>
    <row r="140" customFormat="false" ht="54" hidden="false" customHeight="false" outlineLevel="0" collapsed="false">
      <c r="A140" s="130" t="n">
        <v>120</v>
      </c>
      <c r="B140" s="138" t="n">
        <v>149</v>
      </c>
      <c r="C140" s="82" t="s">
        <v>615</v>
      </c>
      <c r="D140" s="75" t="s">
        <v>227</v>
      </c>
      <c r="E140" s="135" t="s">
        <v>655</v>
      </c>
      <c r="F140" s="130" t="s">
        <v>656</v>
      </c>
      <c r="G140" s="83" t="n">
        <v>1</v>
      </c>
      <c r="H140" s="83"/>
      <c r="I140" s="83" t="n">
        <v>1</v>
      </c>
      <c r="J140" s="102" t="n">
        <v>43285</v>
      </c>
      <c r="K140" s="82"/>
      <c r="L140" s="75" t="s">
        <v>537</v>
      </c>
      <c r="M140" s="82"/>
      <c r="N140" s="81" t="s">
        <v>538</v>
      </c>
      <c r="O140" s="83" t="s">
        <v>573</v>
      </c>
      <c r="P140" s="100"/>
    </row>
    <row r="141" customFormat="false" ht="54" hidden="false" customHeight="false" outlineLevel="0" collapsed="false">
      <c r="A141" s="130" t="n">
        <v>121</v>
      </c>
      <c r="B141" s="138" t="n">
        <v>150</v>
      </c>
      <c r="C141" s="82" t="s">
        <v>615</v>
      </c>
      <c r="D141" s="75" t="s">
        <v>229</v>
      </c>
      <c r="E141" s="135" t="s">
        <v>657</v>
      </c>
      <c r="F141" s="130" t="s">
        <v>658</v>
      </c>
      <c r="G141" s="83" t="n">
        <v>1</v>
      </c>
      <c r="H141" s="83"/>
      <c r="I141" s="83" t="n">
        <v>1</v>
      </c>
      <c r="J141" s="102" t="n">
        <v>43285</v>
      </c>
      <c r="K141" s="82"/>
      <c r="L141" s="75" t="s">
        <v>537</v>
      </c>
      <c r="M141" s="82"/>
      <c r="N141" s="76" t="s">
        <v>538</v>
      </c>
      <c r="O141" s="83" t="s">
        <v>573</v>
      </c>
      <c r="P141" s="143"/>
    </row>
    <row r="142" customFormat="false" ht="54" hidden="false" customHeight="false" outlineLevel="0" collapsed="false">
      <c r="A142" s="130"/>
      <c r="B142" s="138"/>
      <c r="C142" s="82"/>
      <c r="D142" s="82"/>
      <c r="E142" s="135" t="s">
        <v>659</v>
      </c>
      <c r="F142" s="130" t="s">
        <v>660</v>
      </c>
      <c r="G142" s="83" t="n">
        <v>1</v>
      </c>
      <c r="H142" s="83"/>
      <c r="I142" s="83" t="n">
        <v>1</v>
      </c>
      <c r="J142" s="102" t="n">
        <v>43285</v>
      </c>
      <c r="K142" s="82"/>
      <c r="L142" s="75" t="s">
        <v>537</v>
      </c>
      <c r="M142" s="82"/>
      <c r="N142" s="76" t="s">
        <v>538</v>
      </c>
      <c r="O142" s="83" t="s">
        <v>573</v>
      </c>
      <c r="P142" s="144"/>
    </row>
    <row r="143" customFormat="false" ht="54" hidden="false" customHeight="false" outlineLevel="0" collapsed="false">
      <c r="A143" s="130" t="n">
        <v>122</v>
      </c>
      <c r="B143" s="138" t="n">
        <v>151</v>
      </c>
      <c r="C143" s="82" t="s">
        <v>615</v>
      </c>
      <c r="D143" s="75" t="s">
        <v>231</v>
      </c>
      <c r="E143" s="135" t="s">
        <v>661</v>
      </c>
      <c r="F143" s="130" t="s">
        <v>662</v>
      </c>
      <c r="G143" s="83" t="n">
        <v>1</v>
      </c>
      <c r="H143" s="83"/>
      <c r="I143" s="83" t="n">
        <v>1</v>
      </c>
      <c r="J143" s="102" t="n">
        <v>43285</v>
      </c>
      <c r="K143" s="82"/>
      <c r="L143" s="75" t="s">
        <v>537</v>
      </c>
      <c r="M143" s="82"/>
      <c r="N143" s="76" t="s">
        <v>538</v>
      </c>
      <c r="O143" s="83" t="s">
        <v>573</v>
      </c>
      <c r="P143" s="144"/>
    </row>
    <row r="144" customFormat="false" ht="54" hidden="false" customHeight="false" outlineLevel="0" collapsed="false">
      <c r="A144" s="130" t="n">
        <v>123</v>
      </c>
      <c r="B144" s="138" t="n">
        <v>152</v>
      </c>
      <c r="C144" s="82" t="s">
        <v>615</v>
      </c>
      <c r="D144" s="75" t="s">
        <v>233</v>
      </c>
      <c r="E144" s="135" t="s">
        <v>663</v>
      </c>
      <c r="F144" s="130" t="s">
        <v>664</v>
      </c>
      <c r="G144" s="83" t="n">
        <v>1</v>
      </c>
      <c r="H144" s="83"/>
      <c r="I144" s="83" t="n">
        <v>1</v>
      </c>
      <c r="J144" s="102" t="n">
        <v>43285</v>
      </c>
      <c r="K144" s="82"/>
      <c r="L144" s="75" t="s">
        <v>537</v>
      </c>
      <c r="M144" s="82"/>
      <c r="N144" s="76" t="s">
        <v>538</v>
      </c>
      <c r="O144" s="83" t="s">
        <v>573</v>
      </c>
      <c r="P144" s="144"/>
    </row>
    <row r="145" customFormat="false" ht="54" hidden="false" customHeight="false" outlineLevel="0" collapsed="false">
      <c r="A145" s="130" t="n">
        <v>124</v>
      </c>
      <c r="B145" s="138" t="n">
        <v>153</v>
      </c>
      <c r="C145" s="82" t="s">
        <v>615</v>
      </c>
      <c r="D145" s="75" t="s">
        <v>235</v>
      </c>
      <c r="E145" s="135" t="s">
        <v>665</v>
      </c>
      <c r="F145" s="138" t="s">
        <v>666</v>
      </c>
      <c r="G145" s="83" t="n">
        <v>1</v>
      </c>
      <c r="H145" s="83"/>
      <c r="I145" s="83" t="n">
        <v>1</v>
      </c>
      <c r="J145" s="102" t="n">
        <v>43285</v>
      </c>
      <c r="K145" s="82"/>
      <c r="L145" s="75" t="s">
        <v>537</v>
      </c>
      <c r="M145" s="82"/>
      <c r="N145" s="76" t="s">
        <v>538</v>
      </c>
      <c r="O145" s="83" t="s">
        <v>573</v>
      </c>
      <c r="P145" s="144"/>
    </row>
    <row r="146" customFormat="false" ht="54" hidden="false" customHeight="false" outlineLevel="0" collapsed="false">
      <c r="A146" s="130" t="n">
        <v>125</v>
      </c>
      <c r="B146" s="138" t="n">
        <v>154</v>
      </c>
      <c r="C146" s="82" t="s">
        <v>615</v>
      </c>
      <c r="D146" s="75" t="s">
        <v>237</v>
      </c>
      <c r="E146" s="135" t="s">
        <v>667</v>
      </c>
      <c r="F146" s="138" t="s">
        <v>668</v>
      </c>
      <c r="G146" s="130" t="n">
        <v>64108058</v>
      </c>
      <c r="H146" s="83"/>
      <c r="I146" s="130" t="n">
        <v>64108058</v>
      </c>
      <c r="J146" s="102" t="n">
        <v>43285</v>
      </c>
      <c r="K146" s="82"/>
      <c r="L146" s="75" t="s">
        <v>537</v>
      </c>
      <c r="M146" s="82"/>
      <c r="N146" s="76" t="s">
        <v>538</v>
      </c>
      <c r="O146" s="83" t="s">
        <v>573</v>
      </c>
      <c r="P146" s="144"/>
    </row>
    <row r="147" customFormat="false" ht="31.8" hidden="false" customHeight="false" outlineLevel="0" collapsed="false">
      <c r="A147" s="130" t="n">
        <v>126</v>
      </c>
      <c r="B147" s="138" t="n">
        <v>155</v>
      </c>
      <c r="C147" s="82" t="s">
        <v>615</v>
      </c>
      <c r="D147" s="75" t="s">
        <v>239</v>
      </c>
      <c r="E147" s="135"/>
      <c r="F147" s="130" t="s">
        <v>669</v>
      </c>
      <c r="G147" s="83"/>
      <c r="H147" s="83"/>
      <c r="I147" s="83"/>
      <c r="J147" s="130"/>
      <c r="K147" s="82"/>
      <c r="L147" s="82"/>
      <c r="M147" s="82"/>
      <c r="N147" s="82"/>
      <c r="O147" s="82"/>
      <c r="P147" s="144"/>
    </row>
    <row r="148" customFormat="false" ht="54" hidden="false" customHeight="false" outlineLevel="0" collapsed="false">
      <c r="A148" s="130" t="n">
        <v>127</v>
      </c>
      <c r="B148" s="138" t="n">
        <v>156</v>
      </c>
      <c r="C148" s="82" t="s">
        <v>615</v>
      </c>
      <c r="D148" s="75" t="s">
        <v>241</v>
      </c>
      <c r="E148" s="135" t="s">
        <v>670</v>
      </c>
      <c r="F148" s="130" t="s">
        <v>671</v>
      </c>
      <c r="G148" s="83" t="n">
        <v>1</v>
      </c>
      <c r="H148" s="83"/>
      <c r="I148" s="83" t="n">
        <v>1</v>
      </c>
      <c r="J148" s="102" t="n">
        <v>43285</v>
      </c>
      <c r="K148" s="82"/>
      <c r="L148" s="75" t="s">
        <v>537</v>
      </c>
      <c r="M148" s="82"/>
      <c r="N148" s="76" t="s">
        <v>538</v>
      </c>
      <c r="O148" s="83" t="s">
        <v>573</v>
      </c>
      <c r="P148" s="144"/>
    </row>
    <row r="149" customFormat="false" ht="54" hidden="false" customHeight="false" outlineLevel="0" collapsed="false">
      <c r="A149" s="130"/>
      <c r="B149" s="138"/>
      <c r="C149" s="82"/>
      <c r="D149" s="82"/>
      <c r="E149" s="135" t="s">
        <v>672</v>
      </c>
      <c r="F149" s="130" t="s">
        <v>673</v>
      </c>
      <c r="G149" s="83" t="n">
        <v>1</v>
      </c>
      <c r="H149" s="83"/>
      <c r="I149" s="83" t="n">
        <v>1</v>
      </c>
      <c r="J149" s="102" t="n">
        <v>43285</v>
      </c>
      <c r="K149" s="82"/>
      <c r="L149" s="75" t="s">
        <v>537</v>
      </c>
      <c r="M149" s="82"/>
      <c r="N149" s="76" t="s">
        <v>538</v>
      </c>
      <c r="O149" s="83" t="s">
        <v>573</v>
      </c>
      <c r="P149" s="144"/>
    </row>
    <row r="150" customFormat="false" ht="54" hidden="false" customHeight="false" outlineLevel="0" collapsed="false">
      <c r="A150" s="130" t="n">
        <v>128</v>
      </c>
      <c r="B150" s="138" t="n">
        <v>157</v>
      </c>
      <c r="C150" s="82" t="s">
        <v>615</v>
      </c>
      <c r="D150" s="75" t="s">
        <v>243</v>
      </c>
      <c r="E150" s="135" t="s">
        <v>674</v>
      </c>
      <c r="F150" s="130" t="s">
        <v>675</v>
      </c>
      <c r="G150" s="83" t="n">
        <v>1</v>
      </c>
      <c r="H150" s="83"/>
      <c r="I150" s="83" t="n">
        <v>1</v>
      </c>
      <c r="J150" s="102" t="n">
        <v>43285</v>
      </c>
      <c r="K150" s="82"/>
      <c r="L150" s="75" t="s">
        <v>537</v>
      </c>
      <c r="M150" s="82"/>
      <c r="N150" s="76" t="s">
        <v>538</v>
      </c>
      <c r="O150" s="83" t="s">
        <v>573</v>
      </c>
      <c r="P150" s="144"/>
    </row>
    <row r="151" customFormat="false" ht="18" hidden="false" customHeight="false" outlineLevel="0" collapsed="false">
      <c r="A151" s="130"/>
      <c r="B151" s="138"/>
      <c r="C151" s="83"/>
      <c r="D151" s="83" t="s">
        <v>676</v>
      </c>
      <c r="E151" s="83"/>
      <c r="F151" s="82"/>
      <c r="G151" s="83"/>
      <c r="H151" s="83"/>
      <c r="I151" s="83"/>
      <c r="J151" s="130"/>
      <c r="K151" s="82"/>
      <c r="L151" s="82"/>
      <c r="M151" s="82"/>
      <c r="N151" s="82"/>
      <c r="O151" s="82"/>
      <c r="P151" s="144"/>
    </row>
    <row r="152" customFormat="false" ht="54" hidden="false" customHeight="false" outlineLevel="0" collapsed="false">
      <c r="A152" s="130" t="n">
        <v>129</v>
      </c>
      <c r="B152" s="138" t="n">
        <v>158</v>
      </c>
      <c r="C152" s="82" t="s">
        <v>615</v>
      </c>
      <c r="D152" s="75" t="s">
        <v>677</v>
      </c>
      <c r="E152" s="135" t="s">
        <v>678</v>
      </c>
      <c r="F152" s="138" t="s">
        <v>679</v>
      </c>
      <c r="G152" s="83" t="n">
        <v>1</v>
      </c>
      <c r="H152" s="83"/>
      <c r="I152" s="83" t="n">
        <v>1</v>
      </c>
      <c r="J152" s="102" t="n">
        <v>43285</v>
      </c>
      <c r="K152" s="82"/>
      <c r="L152" s="75" t="s">
        <v>537</v>
      </c>
      <c r="M152" s="82"/>
      <c r="N152" s="76" t="s">
        <v>538</v>
      </c>
      <c r="O152" s="83" t="s">
        <v>573</v>
      </c>
      <c r="P152" s="144"/>
    </row>
    <row r="153" customFormat="false" ht="54" hidden="false" customHeight="false" outlineLevel="0" collapsed="false">
      <c r="A153" s="130" t="n">
        <v>130</v>
      </c>
      <c r="B153" s="138" t="n">
        <v>159</v>
      </c>
      <c r="C153" s="82" t="s">
        <v>615</v>
      </c>
      <c r="D153" s="75" t="s">
        <v>677</v>
      </c>
      <c r="E153" s="135" t="s">
        <v>680</v>
      </c>
      <c r="F153" s="130" t="s">
        <v>681</v>
      </c>
      <c r="G153" s="83" t="n">
        <v>1</v>
      </c>
      <c r="H153" s="83"/>
      <c r="I153" s="83" t="n">
        <v>1</v>
      </c>
      <c r="J153" s="102" t="n">
        <v>43285</v>
      </c>
      <c r="K153" s="82"/>
      <c r="L153" s="75" t="s">
        <v>537</v>
      </c>
      <c r="M153" s="82"/>
      <c r="N153" s="76" t="s">
        <v>538</v>
      </c>
      <c r="O153" s="83" t="s">
        <v>573</v>
      </c>
      <c r="P153" s="144"/>
    </row>
    <row r="154" customFormat="false" ht="54" hidden="false" customHeight="false" outlineLevel="0" collapsed="false">
      <c r="A154" s="130" t="n">
        <v>131</v>
      </c>
      <c r="B154" s="138" t="n">
        <v>160</v>
      </c>
      <c r="C154" s="82" t="s">
        <v>615</v>
      </c>
      <c r="D154" s="75" t="s">
        <v>682</v>
      </c>
      <c r="E154" s="135" t="s">
        <v>683</v>
      </c>
      <c r="F154" s="130" t="s">
        <v>684</v>
      </c>
      <c r="G154" s="83" t="n">
        <v>1</v>
      </c>
      <c r="H154" s="83"/>
      <c r="I154" s="83" t="n">
        <v>1</v>
      </c>
      <c r="J154" s="102" t="n">
        <v>43285</v>
      </c>
      <c r="K154" s="82"/>
      <c r="L154" s="75" t="s">
        <v>537</v>
      </c>
      <c r="M154" s="82"/>
      <c r="N154" s="76" t="s">
        <v>538</v>
      </c>
      <c r="O154" s="83" t="s">
        <v>573</v>
      </c>
      <c r="P154" s="144"/>
    </row>
    <row r="155" customFormat="false" ht="54" hidden="false" customHeight="false" outlineLevel="0" collapsed="false">
      <c r="A155" s="130" t="n">
        <v>132</v>
      </c>
      <c r="B155" s="138" t="n">
        <v>161</v>
      </c>
      <c r="C155" s="82" t="s">
        <v>615</v>
      </c>
      <c r="D155" s="75" t="s">
        <v>682</v>
      </c>
      <c r="E155" s="135" t="s">
        <v>685</v>
      </c>
      <c r="F155" s="130" t="s">
        <v>686</v>
      </c>
      <c r="G155" s="83" t="n">
        <v>1</v>
      </c>
      <c r="H155" s="83"/>
      <c r="I155" s="83" t="n">
        <v>1</v>
      </c>
      <c r="J155" s="102" t="n">
        <v>43285</v>
      </c>
      <c r="K155" s="82"/>
      <c r="L155" s="75" t="s">
        <v>537</v>
      </c>
      <c r="M155" s="82"/>
      <c r="N155" s="76" t="s">
        <v>538</v>
      </c>
      <c r="O155" s="83" t="s">
        <v>573</v>
      </c>
      <c r="P155" s="144"/>
    </row>
    <row r="156" customFormat="false" ht="54" hidden="false" customHeight="false" outlineLevel="0" collapsed="false">
      <c r="A156" s="130" t="n">
        <v>133</v>
      </c>
      <c r="B156" s="138" t="n">
        <v>162</v>
      </c>
      <c r="C156" s="82" t="s">
        <v>615</v>
      </c>
      <c r="D156" s="75" t="s">
        <v>687</v>
      </c>
      <c r="E156" s="135" t="s">
        <v>688</v>
      </c>
      <c r="F156" s="130" t="s">
        <v>689</v>
      </c>
      <c r="G156" s="83" t="n">
        <v>1</v>
      </c>
      <c r="H156" s="83"/>
      <c r="I156" s="83" t="n">
        <v>1</v>
      </c>
      <c r="J156" s="102" t="n">
        <v>43285</v>
      </c>
      <c r="K156" s="82"/>
      <c r="L156" s="75" t="s">
        <v>537</v>
      </c>
      <c r="M156" s="82"/>
      <c r="N156" s="76" t="s">
        <v>538</v>
      </c>
      <c r="O156" s="83" t="s">
        <v>573</v>
      </c>
      <c r="P156" s="144"/>
    </row>
    <row r="157" customFormat="false" ht="18" hidden="false" customHeight="false" outlineLevel="0" collapsed="false">
      <c r="A157" s="130"/>
      <c r="B157" s="138"/>
      <c r="C157" s="82"/>
      <c r="D157" s="130" t="s">
        <v>690</v>
      </c>
      <c r="E157" s="83"/>
      <c r="F157" s="82"/>
      <c r="G157" s="83"/>
      <c r="H157" s="83"/>
      <c r="I157" s="83"/>
      <c r="J157" s="130"/>
      <c r="K157" s="82"/>
      <c r="L157" s="82"/>
      <c r="M157" s="82"/>
      <c r="N157" s="82"/>
      <c r="O157" s="82"/>
      <c r="P157" s="144"/>
    </row>
    <row r="158" customFormat="false" ht="54" hidden="false" customHeight="false" outlineLevel="0" collapsed="false">
      <c r="A158" s="130" t="n">
        <v>134</v>
      </c>
      <c r="B158" s="138" t="n">
        <v>163</v>
      </c>
      <c r="C158" s="82" t="s">
        <v>615</v>
      </c>
      <c r="D158" s="75" t="s">
        <v>691</v>
      </c>
      <c r="E158" s="135" t="s">
        <v>692</v>
      </c>
      <c r="F158" s="130" t="s">
        <v>693</v>
      </c>
      <c r="G158" s="83" t="n">
        <v>1</v>
      </c>
      <c r="H158" s="83"/>
      <c r="I158" s="83" t="n">
        <v>1</v>
      </c>
      <c r="J158" s="102" t="n">
        <v>43285</v>
      </c>
      <c r="K158" s="82"/>
      <c r="L158" s="75" t="s">
        <v>537</v>
      </c>
      <c r="M158" s="82"/>
      <c r="N158" s="76" t="s">
        <v>538</v>
      </c>
      <c r="O158" s="83" t="s">
        <v>573</v>
      </c>
      <c r="P158" s="144"/>
    </row>
    <row r="159" customFormat="false" ht="54" hidden="false" customHeight="false" outlineLevel="0" collapsed="false">
      <c r="A159" s="130" t="n">
        <v>135</v>
      </c>
      <c r="B159" s="138" t="n">
        <v>164</v>
      </c>
      <c r="C159" s="82" t="s">
        <v>615</v>
      </c>
      <c r="D159" s="75" t="s">
        <v>691</v>
      </c>
      <c r="E159" s="135" t="s">
        <v>694</v>
      </c>
      <c r="F159" s="130" t="s">
        <v>695</v>
      </c>
      <c r="G159" s="83" t="n">
        <v>1</v>
      </c>
      <c r="H159" s="83"/>
      <c r="I159" s="83" t="n">
        <v>1</v>
      </c>
      <c r="J159" s="102" t="n">
        <v>43285</v>
      </c>
      <c r="K159" s="82"/>
      <c r="L159" s="75" t="s">
        <v>537</v>
      </c>
      <c r="M159" s="82"/>
      <c r="N159" s="76" t="s">
        <v>538</v>
      </c>
      <c r="O159" s="83" t="s">
        <v>573</v>
      </c>
      <c r="P159" s="144"/>
    </row>
    <row r="160" customFormat="false" ht="54" hidden="false" customHeight="false" outlineLevel="0" collapsed="false">
      <c r="A160" s="130" t="n">
        <v>136</v>
      </c>
      <c r="B160" s="138" t="n">
        <v>165</v>
      </c>
      <c r="C160" s="82" t="s">
        <v>615</v>
      </c>
      <c r="D160" s="75" t="s">
        <v>696</v>
      </c>
      <c r="E160" s="135" t="s">
        <v>697</v>
      </c>
      <c r="F160" s="130" t="s">
        <v>698</v>
      </c>
      <c r="G160" s="130" t="n">
        <v>1605162</v>
      </c>
      <c r="H160" s="83"/>
      <c r="I160" s="130" t="n">
        <v>1605162</v>
      </c>
      <c r="J160" s="102" t="n">
        <v>43285</v>
      </c>
      <c r="K160" s="82"/>
      <c r="L160" s="75" t="s">
        <v>537</v>
      </c>
      <c r="M160" s="82"/>
      <c r="N160" s="76" t="s">
        <v>538</v>
      </c>
      <c r="O160" s="83" t="s">
        <v>573</v>
      </c>
      <c r="P160" s="144"/>
    </row>
    <row r="161" customFormat="false" ht="54" hidden="false" customHeight="false" outlineLevel="0" collapsed="false">
      <c r="A161" s="130" t="n">
        <v>137</v>
      </c>
      <c r="B161" s="138" t="n">
        <v>166</v>
      </c>
      <c r="C161" s="82" t="s">
        <v>615</v>
      </c>
      <c r="D161" s="75" t="s">
        <v>696</v>
      </c>
      <c r="E161" s="135" t="s">
        <v>699</v>
      </c>
      <c r="F161" s="130" t="s">
        <v>700</v>
      </c>
      <c r="G161" s="130" t="n">
        <v>249461</v>
      </c>
      <c r="H161" s="83"/>
      <c r="I161" s="130" t="n">
        <v>249461</v>
      </c>
      <c r="J161" s="102" t="n">
        <v>43285</v>
      </c>
      <c r="K161" s="82"/>
      <c r="L161" s="75" t="s">
        <v>537</v>
      </c>
      <c r="M161" s="82"/>
      <c r="N161" s="76" t="s">
        <v>538</v>
      </c>
      <c r="O161" s="83" t="s">
        <v>573</v>
      </c>
      <c r="P161" s="144"/>
    </row>
    <row r="162" customFormat="false" ht="54" hidden="false" customHeight="false" outlineLevel="0" collapsed="false">
      <c r="A162" s="130" t="n">
        <v>138</v>
      </c>
      <c r="B162" s="138" t="n">
        <v>167</v>
      </c>
      <c r="C162" s="82" t="s">
        <v>615</v>
      </c>
      <c r="D162" s="75" t="s">
        <v>701</v>
      </c>
      <c r="E162" s="135" t="s">
        <v>702</v>
      </c>
      <c r="F162" s="130" t="s">
        <v>703</v>
      </c>
      <c r="G162" s="130" t="n">
        <v>1890727</v>
      </c>
      <c r="H162" s="83"/>
      <c r="I162" s="130" t="n">
        <v>1890727</v>
      </c>
      <c r="J162" s="102" t="n">
        <v>43285</v>
      </c>
      <c r="K162" s="82"/>
      <c r="L162" s="75" t="s">
        <v>537</v>
      </c>
      <c r="M162" s="82"/>
      <c r="N162" s="76" t="s">
        <v>538</v>
      </c>
      <c r="O162" s="83" t="s">
        <v>573</v>
      </c>
      <c r="P162" s="144"/>
    </row>
    <row r="163" customFormat="false" ht="54" hidden="false" customHeight="false" outlineLevel="0" collapsed="false">
      <c r="A163" s="130" t="n">
        <v>139</v>
      </c>
      <c r="B163" s="138" t="n">
        <v>168</v>
      </c>
      <c r="C163" s="82" t="s">
        <v>615</v>
      </c>
      <c r="D163" s="75" t="s">
        <v>701</v>
      </c>
      <c r="E163" s="135" t="s">
        <v>704</v>
      </c>
      <c r="F163" s="130" t="s">
        <v>705</v>
      </c>
      <c r="G163" s="130" t="n">
        <v>487624</v>
      </c>
      <c r="H163" s="83"/>
      <c r="I163" s="130" t="n">
        <v>487624</v>
      </c>
      <c r="J163" s="102" t="n">
        <v>43285</v>
      </c>
      <c r="K163" s="82"/>
      <c r="L163" s="75" t="s">
        <v>537</v>
      </c>
      <c r="M163" s="82"/>
      <c r="N163" s="76" t="s">
        <v>538</v>
      </c>
      <c r="O163" s="83" t="s">
        <v>573</v>
      </c>
      <c r="P163" s="144"/>
    </row>
    <row r="164" customFormat="false" ht="54" hidden="false" customHeight="false" outlineLevel="0" collapsed="false">
      <c r="A164" s="130" t="n">
        <v>140</v>
      </c>
      <c r="B164" s="138" t="n">
        <v>169</v>
      </c>
      <c r="C164" s="82" t="s">
        <v>615</v>
      </c>
      <c r="D164" s="75" t="s">
        <v>701</v>
      </c>
      <c r="E164" s="135" t="s">
        <v>706</v>
      </c>
      <c r="F164" s="130" t="s">
        <v>707</v>
      </c>
      <c r="G164" s="130" t="n">
        <v>519768</v>
      </c>
      <c r="H164" s="83"/>
      <c r="I164" s="130" t="n">
        <v>519768</v>
      </c>
      <c r="J164" s="102" t="n">
        <v>43285</v>
      </c>
      <c r="K164" s="82"/>
      <c r="L164" s="75" t="s">
        <v>537</v>
      </c>
      <c r="M164" s="82"/>
      <c r="N164" s="76" t="s">
        <v>538</v>
      </c>
      <c r="O164" s="83" t="s">
        <v>573</v>
      </c>
      <c r="P164" s="144"/>
    </row>
    <row r="165" customFormat="false" ht="18" hidden="false" customHeight="false" outlineLevel="0" collapsed="false">
      <c r="A165" s="130"/>
      <c r="B165" s="138"/>
      <c r="C165" s="82"/>
      <c r="D165" s="130" t="s">
        <v>708</v>
      </c>
      <c r="E165" s="83"/>
      <c r="F165" s="82"/>
      <c r="G165" s="83"/>
      <c r="H165" s="83"/>
      <c r="I165" s="83"/>
      <c r="J165" s="130"/>
      <c r="K165" s="82"/>
      <c r="L165" s="82"/>
      <c r="M165" s="82"/>
      <c r="N165" s="82"/>
      <c r="O165" s="82"/>
      <c r="P165" s="144"/>
    </row>
    <row r="166" customFormat="false" ht="54" hidden="false" customHeight="false" outlineLevel="0" collapsed="false">
      <c r="A166" s="130" t="n">
        <v>141</v>
      </c>
      <c r="B166" s="138" t="n">
        <v>170</v>
      </c>
      <c r="C166" s="82" t="s">
        <v>615</v>
      </c>
      <c r="D166" s="75" t="s">
        <v>266</v>
      </c>
      <c r="E166" s="135" t="s">
        <v>709</v>
      </c>
      <c r="F166" s="130" t="s">
        <v>710</v>
      </c>
      <c r="G166" s="83" t="n">
        <v>1</v>
      </c>
      <c r="H166" s="83"/>
      <c r="I166" s="83" t="n">
        <v>1</v>
      </c>
      <c r="J166" s="102" t="n">
        <v>43285</v>
      </c>
      <c r="K166" s="82"/>
      <c r="L166" s="75" t="s">
        <v>537</v>
      </c>
      <c r="M166" s="82"/>
      <c r="N166" s="76" t="s">
        <v>538</v>
      </c>
      <c r="O166" s="83" t="s">
        <v>573</v>
      </c>
      <c r="P166" s="144"/>
    </row>
    <row r="167" customFormat="false" ht="54" hidden="false" customHeight="false" outlineLevel="0" collapsed="false">
      <c r="A167" s="130" t="n">
        <v>142</v>
      </c>
      <c r="B167" s="138"/>
      <c r="C167" s="82"/>
      <c r="D167" s="130" t="s">
        <v>711</v>
      </c>
      <c r="E167" s="83"/>
      <c r="F167" s="130"/>
      <c r="G167" s="83"/>
      <c r="H167" s="83"/>
      <c r="I167" s="83"/>
      <c r="J167" s="130"/>
      <c r="K167" s="82"/>
      <c r="L167" s="82"/>
      <c r="M167" s="82"/>
      <c r="N167" s="76" t="s">
        <v>538</v>
      </c>
      <c r="O167" s="83" t="s">
        <v>573</v>
      </c>
      <c r="P167" s="144"/>
    </row>
    <row r="168" customFormat="false" ht="31.8" hidden="false" customHeight="false" outlineLevel="0" collapsed="false">
      <c r="A168" s="130" t="n">
        <v>143</v>
      </c>
      <c r="B168" s="138" t="n">
        <v>171</v>
      </c>
      <c r="C168" s="82" t="s">
        <v>615</v>
      </c>
      <c r="D168" s="138" t="s">
        <v>712</v>
      </c>
      <c r="E168" s="141" t="s">
        <v>713</v>
      </c>
      <c r="F168" s="130" t="s">
        <v>714</v>
      </c>
      <c r="G168" s="83" t="n">
        <v>1</v>
      </c>
      <c r="H168" s="83"/>
      <c r="I168" s="83" t="n">
        <v>1</v>
      </c>
      <c r="J168" s="102" t="n">
        <v>43285</v>
      </c>
      <c r="K168" s="82"/>
      <c r="L168" s="75" t="s">
        <v>537</v>
      </c>
      <c r="M168" s="82"/>
      <c r="N168" s="82"/>
      <c r="O168" s="82"/>
      <c r="P168" s="144"/>
    </row>
    <row r="169" customFormat="false" ht="18" hidden="false" customHeight="false" outlineLevel="0" collapsed="false">
      <c r="A169" s="130"/>
      <c r="B169" s="138"/>
      <c r="C169" s="82"/>
      <c r="D169" s="141" t="s">
        <v>715</v>
      </c>
      <c r="E169" s="83"/>
      <c r="F169" s="82"/>
      <c r="G169" s="83"/>
      <c r="H169" s="83"/>
      <c r="I169" s="83"/>
      <c r="J169" s="130"/>
      <c r="K169" s="82"/>
      <c r="L169" s="82"/>
      <c r="M169" s="82"/>
      <c r="N169" s="82"/>
      <c r="O169" s="82"/>
      <c r="P169" s="144"/>
    </row>
    <row r="170" customFormat="false" ht="54" hidden="false" customHeight="false" outlineLevel="0" collapsed="false">
      <c r="A170" s="130" t="n">
        <v>144</v>
      </c>
      <c r="B170" s="138" t="n">
        <v>172</v>
      </c>
      <c r="C170" s="82" t="s">
        <v>615</v>
      </c>
      <c r="D170" s="130" t="s">
        <v>270</v>
      </c>
      <c r="E170" s="141" t="s">
        <v>716</v>
      </c>
      <c r="F170" s="130" t="s">
        <v>717</v>
      </c>
      <c r="G170" s="83" t="n">
        <v>1</v>
      </c>
      <c r="H170" s="83"/>
      <c r="I170" s="83" t="n">
        <v>1</v>
      </c>
      <c r="J170" s="102" t="n">
        <v>43285</v>
      </c>
      <c r="K170" s="82"/>
      <c r="L170" s="75" t="s">
        <v>537</v>
      </c>
      <c r="M170" s="82"/>
      <c r="N170" s="76" t="s">
        <v>538</v>
      </c>
      <c r="O170" s="83" t="s">
        <v>573</v>
      </c>
      <c r="P170" s="144"/>
    </row>
    <row r="171" customFormat="false" ht="66.6" hidden="false" customHeight="true" outlineLevel="0" collapsed="false">
      <c r="A171" s="130" t="n">
        <v>145</v>
      </c>
      <c r="B171" s="138" t="n">
        <v>173</v>
      </c>
      <c r="C171" s="82" t="s">
        <v>615</v>
      </c>
      <c r="D171" s="131" t="s">
        <v>718</v>
      </c>
      <c r="E171" s="135" t="s">
        <v>719</v>
      </c>
      <c r="F171" s="130" t="s">
        <v>720</v>
      </c>
      <c r="G171" s="130" t="n">
        <v>619833.5</v>
      </c>
      <c r="H171" s="102"/>
      <c r="I171" s="130" t="n">
        <v>619833.5</v>
      </c>
      <c r="J171" s="75" t="s">
        <v>537</v>
      </c>
      <c r="K171" s="82"/>
      <c r="L171" s="75" t="s">
        <v>721</v>
      </c>
      <c r="M171" s="82"/>
      <c r="N171" s="76" t="s">
        <v>538</v>
      </c>
      <c r="O171" s="83" t="s">
        <v>573</v>
      </c>
      <c r="P171" s="144"/>
    </row>
    <row r="172" customFormat="false" ht="62.4" hidden="false" customHeight="false" outlineLevel="0" collapsed="false">
      <c r="A172" s="130" t="n">
        <v>146</v>
      </c>
      <c r="B172" s="138" t="n">
        <v>174</v>
      </c>
      <c r="C172" s="82" t="s">
        <v>615</v>
      </c>
      <c r="D172" s="135" t="s">
        <v>722</v>
      </c>
      <c r="E172" s="135" t="s">
        <v>400</v>
      </c>
      <c r="F172" s="130" t="s">
        <v>723</v>
      </c>
      <c r="G172" s="130" t="n">
        <v>563485</v>
      </c>
      <c r="H172" s="102"/>
      <c r="I172" s="130" t="n">
        <v>563485</v>
      </c>
      <c r="J172" s="75" t="s">
        <v>537</v>
      </c>
      <c r="K172" s="82"/>
      <c r="L172" s="75" t="s">
        <v>724</v>
      </c>
      <c r="M172" s="82"/>
      <c r="N172" s="76" t="s">
        <v>538</v>
      </c>
      <c r="O172" s="83" t="s">
        <v>573</v>
      </c>
      <c r="P172" s="144"/>
    </row>
    <row r="173" customFormat="false" ht="62.4" hidden="false" customHeight="false" outlineLevel="0" collapsed="false">
      <c r="A173" s="130" t="n">
        <v>147</v>
      </c>
      <c r="B173" s="138" t="n">
        <v>175</v>
      </c>
      <c r="C173" s="82" t="s">
        <v>615</v>
      </c>
      <c r="D173" s="135" t="s">
        <v>725</v>
      </c>
      <c r="E173" s="135" t="s">
        <v>726</v>
      </c>
      <c r="F173" s="130" t="s">
        <v>727</v>
      </c>
      <c r="G173" s="130" t="n">
        <v>98800</v>
      </c>
      <c r="H173" s="130"/>
      <c r="I173" s="130" t="n">
        <v>98800</v>
      </c>
      <c r="J173" s="75" t="s">
        <v>537</v>
      </c>
      <c r="K173" s="82"/>
      <c r="L173" s="75" t="s">
        <v>728</v>
      </c>
      <c r="M173" s="82"/>
      <c r="N173" s="76" t="s">
        <v>538</v>
      </c>
      <c r="O173" s="83" t="s">
        <v>573</v>
      </c>
      <c r="P173" s="144"/>
    </row>
    <row r="174" customFormat="false" ht="62.4" hidden="false" customHeight="false" outlineLevel="0" collapsed="false">
      <c r="A174" s="130" t="n">
        <v>147</v>
      </c>
      <c r="B174" s="138" t="n">
        <v>176</v>
      </c>
      <c r="C174" s="82" t="s">
        <v>615</v>
      </c>
      <c r="D174" s="135" t="s">
        <v>729</v>
      </c>
      <c r="E174" s="135" t="s">
        <v>730</v>
      </c>
      <c r="F174" s="130" t="s">
        <v>731</v>
      </c>
      <c r="G174" s="130" t="n">
        <v>1904579</v>
      </c>
      <c r="H174" s="130"/>
      <c r="I174" s="130" t="n">
        <v>1904579</v>
      </c>
      <c r="J174" s="75" t="s">
        <v>537</v>
      </c>
      <c r="K174" s="82"/>
      <c r="L174" s="75" t="s">
        <v>732</v>
      </c>
      <c r="M174" s="82"/>
      <c r="N174" s="76" t="s">
        <v>538</v>
      </c>
      <c r="O174" s="83" t="s">
        <v>573</v>
      </c>
      <c r="P174" s="144"/>
    </row>
    <row r="175" customFormat="false" ht="62.4" hidden="false" customHeight="false" outlineLevel="0" collapsed="false">
      <c r="A175" s="130" t="n">
        <v>149</v>
      </c>
      <c r="B175" s="138" t="n">
        <v>177</v>
      </c>
      <c r="C175" s="82" t="s">
        <v>615</v>
      </c>
      <c r="D175" s="135" t="s">
        <v>733</v>
      </c>
      <c r="E175" s="135" t="s">
        <v>734</v>
      </c>
      <c r="F175" s="130" t="s">
        <v>735</v>
      </c>
      <c r="G175" s="130" t="n">
        <v>1447723</v>
      </c>
      <c r="H175" s="130"/>
      <c r="I175" s="130" t="n">
        <v>1447723</v>
      </c>
      <c r="J175" s="75" t="s">
        <v>537</v>
      </c>
      <c r="K175" s="82"/>
      <c r="L175" s="75" t="s">
        <v>736</v>
      </c>
      <c r="M175" s="82"/>
      <c r="N175" s="76" t="s">
        <v>538</v>
      </c>
      <c r="O175" s="83" t="s">
        <v>573</v>
      </c>
      <c r="P175" s="144"/>
    </row>
    <row r="176" customFormat="false" ht="62.4" hidden="false" customHeight="false" outlineLevel="0" collapsed="false">
      <c r="A176" s="130" t="n">
        <v>150</v>
      </c>
      <c r="B176" s="138" t="n">
        <v>178</v>
      </c>
      <c r="C176" s="82" t="s">
        <v>615</v>
      </c>
      <c r="D176" s="135" t="s">
        <v>737</v>
      </c>
      <c r="E176" s="135" t="s">
        <v>738</v>
      </c>
      <c r="F176" s="130" t="s">
        <v>739</v>
      </c>
      <c r="G176" s="130" t="n">
        <v>303415</v>
      </c>
      <c r="H176" s="130"/>
      <c r="I176" s="130" t="n">
        <v>303415</v>
      </c>
      <c r="J176" s="75" t="s">
        <v>537</v>
      </c>
      <c r="K176" s="82"/>
      <c r="L176" s="75" t="s">
        <v>740</v>
      </c>
      <c r="M176" s="82"/>
      <c r="N176" s="76" t="s">
        <v>538</v>
      </c>
      <c r="O176" s="83" t="s">
        <v>573</v>
      </c>
      <c r="P176" s="144"/>
    </row>
    <row r="177" customFormat="false" ht="78" hidden="false" customHeight="false" outlineLevel="0" collapsed="false">
      <c r="A177" s="130" t="n">
        <v>151</v>
      </c>
      <c r="B177" s="138" t="n">
        <v>179</v>
      </c>
      <c r="C177" s="145" t="s">
        <v>615</v>
      </c>
      <c r="D177" s="135" t="s">
        <v>741</v>
      </c>
      <c r="E177" s="135" t="s">
        <v>742</v>
      </c>
      <c r="F177" s="135" t="s">
        <v>743</v>
      </c>
      <c r="G177" s="130" t="n">
        <v>866900</v>
      </c>
      <c r="H177" s="83"/>
      <c r="I177" s="130" t="n">
        <v>866900</v>
      </c>
      <c r="J177" s="75" t="s">
        <v>537</v>
      </c>
      <c r="K177" s="82"/>
      <c r="L177" s="75" t="s">
        <v>744</v>
      </c>
      <c r="M177" s="82"/>
      <c r="N177" s="76" t="s">
        <v>538</v>
      </c>
      <c r="O177" s="83" t="s">
        <v>573</v>
      </c>
      <c r="P177" s="144"/>
    </row>
    <row r="178" customFormat="false" ht="78" hidden="false" customHeight="false" outlineLevel="0" collapsed="false">
      <c r="A178" s="130" t="n">
        <v>152</v>
      </c>
      <c r="B178" s="138" t="n">
        <v>180</v>
      </c>
      <c r="C178" s="145" t="s">
        <v>615</v>
      </c>
      <c r="D178" s="135" t="s">
        <v>745</v>
      </c>
      <c r="E178" s="135" t="s">
        <v>746</v>
      </c>
      <c r="F178" s="135" t="s">
        <v>747</v>
      </c>
      <c r="G178" s="130" t="n">
        <v>1126970</v>
      </c>
      <c r="H178" s="83"/>
      <c r="I178" s="130" t="n">
        <v>1126970</v>
      </c>
      <c r="J178" s="75" t="s">
        <v>537</v>
      </c>
      <c r="K178" s="82"/>
      <c r="L178" s="75" t="s">
        <v>748</v>
      </c>
      <c r="M178" s="82"/>
      <c r="N178" s="76" t="s">
        <v>538</v>
      </c>
      <c r="O178" s="83" t="s">
        <v>573</v>
      </c>
      <c r="P178" s="144"/>
    </row>
    <row r="179" customFormat="false" ht="62.4" hidden="false" customHeight="false" outlineLevel="0" collapsed="false">
      <c r="A179" s="130" t="n">
        <v>153</v>
      </c>
      <c r="B179" s="138" t="n">
        <v>181</v>
      </c>
      <c r="C179" s="145" t="s">
        <v>615</v>
      </c>
      <c r="D179" s="135" t="s">
        <v>749</v>
      </c>
      <c r="E179" s="135" t="s">
        <v>750</v>
      </c>
      <c r="F179" s="135" t="s">
        <v>751</v>
      </c>
      <c r="G179" s="130" t="n">
        <v>443450</v>
      </c>
      <c r="H179" s="83"/>
      <c r="I179" s="130" t="n">
        <v>443450</v>
      </c>
      <c r="J179" s="75" t="s">
        <v>537</v>
      </c>
      <c r="K179" s="82"/>
      <c r="L179" s="75" t="s">
        <v>752</v>
      </c>
      <c r="M179" s="82"/>
      <c r="N179" s="76" t="s">
        <v>538</v>
      </c>
      <c r="O179" s="83" t="s">
        <v>573</v>
      </c>
      <c r="P179" s="144"/>
    </row>
    <row r="180" customFormat="false" ht="62.4" hidden="false" customHeight="false" outlineLevel="0" collapsed="false">
      <c r="A180" s="130" t="n">
        <v>154</v>
      </c>
      <c r="B180" s="138" t="n">
        <v>182</v>
      </c>
      <c r="C180" s="145" t="s">
        <v>615</v>
      </c>
      <c r="D180" s="135" t="s">
        <v>753</v>
      </c>
      <c r="E180" s="135" t="s">
        <v>754</v>
      </c>
      <c r="F180" s="135" t="s">
        <v>755</v>
      </c>
      <c r="G180" s="130" t="n">
        <v>260070</v>
      </c>
      <c r="H180" s="83"/>
      <c r="I180" s="130" t="n">
        <v>260070</v>
      </c>
      <c r="J180" s="75" t="s">
        <v>537</v>
      </c>
      <c r="K180" s="82"/>
      <c r="L180" s="75" t="s">
        <v>756</v>
      </c>
      <c r="M180" s="82"/>
      <c r="N180" s="76" t="s">
        <v>538</v>
      </c>
      <c r="O180" s="83" t="s">
        <v>573</v>
      </c>
      <c r="P180" s="144"/>
    </row>
    <row r="181" customFormat="false" ht="62.4" hidden="false" customHeight="false" outlineLevel="0" collapsed="false">
      <c r="A181" s="130" t="n">
        <v>155</v>
      </c>
      <c r="B181" s="138" t="n">
        <v>183</v>
      </c>
      <c r="C181" s="145" t="s">
        <v>615</v>
      </c>
      <c r="D181" s="135" t="s">
        <v>757</v>
      </c>
      <c r="E181" s="135" t="s">
        <v>758</v>
      </c>
      <c r="F181" s="135" t="s">
        <v>759</v>
      </c>
      <c r="G181" s="130" t="n">
        <v>173380</v>
      </c>
      <c r="H181" s="83"/>
      <c r="I181" s="130" t="n">
        <v>173380</v>
      </c>
      <c r="J181" s="75" t="s">
        <v>537</v>
      </c>
      <c r="K181" s="82"/>
      <c r="L181" s="75" t="s">
        <v>760</v>
      </c>
      <c r="M181" s="82"/>
      <c r="N181" s="76" t="s">
        <v>538</v>
      </c>
      <c r="O181" s="83" t="s">
        <v>573</v>
      </c>
      <c r="P181" s="144"/>
    </row>
    <row r="182" customFormat="false" ht="62.4" hidden="false" customHeight="false" outlineLevel="0" collapsed="false">
      <c r="A182" s="130" t="n">
        <v>156</v>
      </c>
      <c r="B182" s="138" t="n">
        <v>184</v>
      </c>
      <c r="C182" s="145" t="s">
        <v>615</v>
      </c>
      <c r="D182" s="135" t="s">
        <v>761</v>
      </c>
      <c r="E182" s="135" t="s">
        <v>762</v>
      </c>
      <c r="F182" s="135" t="s">
        <v>763</v>
      </c>
      <c r="G182" s="130" t="n">
        <v>346760</v>
      </c>
      <c r="H182" s="83"/>
      <c r="I182" s="130" t="n">
        <v>346760</v>
      </c>
      <c r="J182" s="75" t="s">
        <v>537</v>
      </c>
      <c r="K182" s="82"/>
      <c r="L182" s="75" t="s">
        <v>764</v>
      </c>
      <c r="M182" s="82"/>
      <c r="N182" s="76" t="s">
        <v>538</v>
      </c>
      <c r="O182" s="83" t="s">
        <v>573</v>
      </c>
      <c r="P182" s="144"/>
    </row>
    <row r="183" customFormat="false" ht="62.4" hidden="false" customHeight="false" outlineLevel="0" collapsed="false">
      <c r="A183" s="130" t="n">
        <v>157</v>
      </c>
      <c r="B183" s="138" t="n">
        <v>185</v>
      </c>
      <c r="C183" s="145" t="s">
        <v>615</v>
      </c>
      <c r="D183" s="135" t="s">
        <v>765</v>
      </c>
      <c r="E183" s="135" t="s">
        <v>766</v>
      </c>
      <c r="F183" s="135" t="s">
        <v>767</v>
      </c>
      <c r="G183" s="130" t="n">
        <v>11415</v>
      </c>
      <c r="H183" s="83"/>
      <c r="I183" s="130" t="n">
        <v>11415</v>
      </c>
      <c r="J183" s="75" t="s">
        <v>537</v>
      </c>
      <c r="K183" s="82"/>
      <c r="L183" s="75" t="s">
        <v>768</v>
      </c>
      <c r="M183" s="82"/>
      <c r="N183" s="76" t="s">
        <v>538</v>
      </c>
      <c r="O183" s="83" t="s">
        <v>573</v>
      </c>
      <c r="P183" s="144"/>
    </row>
    <row r="184" customFormat="false" ht="62.4" hidden="false" customHeight="false" outlineLevel="0" collapsed="false">
      <c r="A184" s="130" t="n">
        <v>158</v>
      </c>
      <c r="B184" s="138" t="n">
        <v>186</v>
      </c>
      <c r="C184" s="82" t="s">
        <v>615</v>
      </c>
      <c r="D184" s="135" t="s">
        <v>769</v>
      </c>
      <c r="E184" s="141" t="s">
        <v>770</v>
      </c>
      <c r="F184" s="130" t="s">
        <v>771</v>
      </c>
      <c r="G184" s="130" t="n">
        <v>1</v>
      </c>
      <c r="H184" s="130"/>
      <c r="I184" s="130" t="n">
        <v>1</v>
      </c>
      <c r="J184" s="102" t="n">
        <v>43353</v>
      </c>
      <c r="K184" s="82"/>
      <c r="L184" s="75" t="s">
        <v>772</v>
      </c>
      <c r="M184" s="82"/>
      <c r="N184" s="76" t="s">
        <v>538</v>
      </c>
      <c r="O184" s="83" t="s">
        <v>573</v>
      </c>
      <c r="P184" s="144"/>
    </row>
    <row r="185" customFormat="false" ht="62.4" hidden="false" customHeight="false" outlineLevel="0" collapsed="false">
      <c r="A185" s="130" t="n">
        <v>159</v>
      </c>
      <c r="B185" s="138" t="n">
        <v>187</v>
      </c>
      <c r="C185" s="82" t="s">
        <v>615</v>
      </c>
      <c r="D185" s="135" t="s">
        <v>773</v>
      </c>
      <c r="E185" s="141" t="s">
        <v>774</v>
      </c>
      <c r="F185" s="130" t="s">
        <v>775</v>
      </c>
      <c r="G185" s="130" t="n">
        <v>1</v>
      </c>
      <c r="H185" s="130"/>
      <c r="I185" s="130" t="n">
        <v>1</v>
      </c>
      <c r="J185" s="102" t="n">
        <v>43353</v>
      </c>
      <c r="K185" s="82"/>
      <c r="L185" s="75" t="s">
        <v>772</v>
      </c>
      <c r="M185" s="82"/>
      <c r="N185" s="76" t="s">
        <v>538</v>
      </c>
      <c r="O185" s="83" t="s">
        <v>573</v>
      </c>
      <c r="P185" s="144"/>
    </row>
    <row r="186" customFormat="false" ht="62.4" hidden="false" customHeight="false" outlineLevel="0" collapsed="false">
      <c r="A186" s="130" t="n">
        <v>160</v>
      </c>
      <c r="B186" s="138" t="n">
        <v>188</v>
      </c>
      <c r="C186" s="82" t="s">
        <v>615</v>
      </c>
      <c r="D186" s="135" t="s">
        <v>776</v>
      </c>
      <c r="E186" s="141" t="s">
        <v>777</v>
      </c>
      <c r="F186" s="130" t="s">
        <v>778</v>
      </c>
      <c r="G186" s="130" t="n">
        <v>1</v>
      </c>
      <c r="H186" s="130"/>
      <c r="I186" s="130" t="n">
        <v>1</v>
      </c>
      <c r="J186" s="102" t="n">
        <v>43353</v>
      </c>
      <c r="K186" s="82"/>
      <c r="L186" s="75" t="s">
        <v>772</v>
      </c>
      <c r="M186" s="82"/>
      <c r="N186" s="76" t="s">
        <v>538</v>
      </c>
      <c r="O186" s="83" t="s">
        <v>573</v>
      </c>
      <c r="P186" s="144"/>
    </row>
    <row r="187" customFormat="false" ht="78" hidden="false" customHeight="false" outlineLevel="0" collapsed="false">
      <c r="A187" s="130" t="n">
        <v>161</v>
      </c>
      <c r="B187" s="138" t="n">
        <v>189</v>
      </c>
      <c r="C187" s="82" t="s">
        <v>615</v>
      </c>
      <c r="D187" s="135" t="s">
        <v>779</v>
      </c>
      <c r="E187" s="141" t="s">
        <v>780</v>
      </c>
      <c r="F187" s="130" t="s">
        <v>781</v>
      </c>
      <c r="G187" s="130" t="n">
        <v>1</v>
      </c>
      <c r="H187" s="130"/>
      <c r="I187" s="130" t="n">
        <v>1</v>
      </c>
      <c r="J187" s="102" t="n">
        <v>43353</v>
      </c>
      <c r="K187" s="82"/>
      <c r="L187" s="75" t="s">
        <v>772</v>
      </c>
      <c r="M187" s="82"/>
      <c r="N187" s="76" t="s">
        <v>538</v>
      </c>
      <c r="O187" s="83" t="s">
        <v>573</v>
      </c>
      <c r="P187" s="144"/>
    </row>
    <row r="188" customFormat="false" ht="78" hidden="false" customHeight="false" outlineLevel="0" collapsed="false">
      <c r="A188" s="130" t="n">
        <v>162</v>
      </c>
      <c r="B188" s="138" t="n">
        <v>190</v>
      </c>
      <c r="C188" s="82" t="s">
        <v>615</v>
      </c>
      <c r="D188" s="135" t="s">
        <v>782</v>
      </c>
      <c r="E188" s="141" t="s">
        <v>783</v>
      </c>
      <c r="F188" s="130" t="s">
        <v>784</v>
      </c>
      <c r="G188" s="130" t="n">
        <v>1</v>
      </c>
      <c r="H188" s="130"/>
      <c r="I188" s="130" t="n">
        <v>1</v>
      </c>
      <c r="J188" s="102" t="n">
        <v>43353</v>
      </c>
      <c r="K188" s="82"/>
      <c r="L188" s="75" t="s">
        <v>772</v>
      </c>
      <c r="M188" s="82"/>
      <c r="N188" s="76" t="s">
        <v>538</v>
      </c>
      <c r="O188" s="83" t="s">
        <v>573</v>
      </c>
      <c r="P188" s="144"/>
    </row>
    <row r="189" customFormat="false" ht="78" hidden="false" customHeight="false" outlineLevel="0" collapsed="false">
      <c r="A189" s="130" t="n">
        <v>163</v>
      </c>
      <c r="B189" s="138" t="n">
        <v>191</v>
      </c>
      <c r="C189" s="82" t="s">
        <v>615</v>
      </c>
      <c r="D189" s="135" t="s">
        <v>785</v>
      </c>
      <c r="E189" s="141" t="s">
        <v>786</v>
      </c>
      <c r="F189" s="130" t="s">
        <v>787</v>
      </c>
      <c r="G189" s="130" t="n">
        <v>1</v>
      </c>
      <c r="H189" s="130"/>
      <c r="I189" s="130" t="n">
        <v>1</v>
      </c>
      <c r="J189" s="102" t="n">
        <v>43353</v>
      </c>
      <c r="K189" s="82"/>
      <c r="L189" s="75" t="s">
        <v>772</v>
      </c>
      <c r="M189" s="82"/>
      <c r="N189" s="76" t="s">
        <v>538</v>
      </c>
      <c r="O189" s="83" t="s">
        <v>573</v>
      </c>
      <c r="P189" s="144"/>
    </row>
    <row r="190" customFormat="false" ht="62.4" hidden="false" customHeight="false" outlineLevel="0" collapsed="false">
      <c r="A190" s="130" t="n">
        <v>164</v>
      </c>
      <c r="B190" s="138" t="n">
        <v>192</v>
      </c>
      <c r="C190" s="82" t="s">
        <v>615</v>
      </c>
      <c r="D190" s="135" t="s">
        <v>788</v>
      </c>
      <c r="E190" s="141" t="s">
        <v>789</v>
      </c>
      <c r="F190" s="130" t="s">
        <v>790</v>
      </c>
      <c r="G190" s="130" t="n">
        <v>1</v>
      </c>
      <c r="H190" s="130"/>
      <c r="I190" s="130" t="n">
        <v>1</v>
      </c>
      <c r="J190" s="102" t="n">
        <v>43353</v>
      </c>
      <c r="K190" s="82"/>
      <c r="L190" s="75" t="s">
        <v>772</v>
      </c>
      <c r="M190" s="82"/>
      <c r="N190" s="76" t="s">
        <v>538</v>
      </c>
      <c r="O190" s="83" t="s">
        <v>573</v>
      </c>
      <c r="P190" s="144"/>
    </row>
    <row r="191" customFormat="false" ht="62.4" hidden="false" customHeight="false" outlineLevel="0" collapsed="false">
      <c r="A191" s="130" t="n">
        <v>165</v>
      </c>
      <c r="B191" s="138" t="n">
        <v>193</v>
      </c>
      <c r="C191" s="82" t="s">
        <v>615</v>
      </c>
      <c r="D191" s="135" t="s">
        <v>791</v>
      </c>
      <c r="E191" s="146" t="s">
        <v>792</v>
      </c>
      <c r="F191" s="130" t="s">
        <v>793</v>
      </c>
      <c r="G191" s="130" t="n">
        <v>1</v>
      </c>
      <c r="H191" s="130"/>
      <c r="I191" s="130" t="n">
        <v>1</v>
      </c>
      <c r="J191" s="102" t="n">
        <v>43353</v>
      </c>
      <c r="K191" s="82"/>
      <c r="L191" s="75" t="s">
        <v>772</v>
      </c>
      <c r="M191" s="82"/>
      <c r="N191" s="76" t="s">
        <v>538</v>
      </c>
      <c r="O191" s="83" t="s">
        <v>573</v>
      </c>
      <c r="P191" s="144"/>
    </row>
    <row r="192" customFormat="false" ht="62.4" hidden="false" customHeight="false" outlineLevel="0" collapsed="false">
      <c r="A192" s="130" t="n">
        <v>166</v>
      </c>
      <c r="B192" s="138" t="n">
        <v>194</v>
      </c>
      <c r="C192" s="82" t="s">
        <v>615</v>
      </c>
      <c r="D192" s="135" t="s">
        <v>794</v>
      </c>
      <c r="E192" s="141" t="s">
        <v>795</v>
      </c>
      <c r="F192" s="130" t="s">
        <v>796</v>
      </c>
      <c r="G192" s="130" t="n">
        <v>1</v>
      </c>
      <c r="H192" s="130"/>
      <c r="I192" s="130" t="n">
        <v>1</v>
      </c>
      <c r="J192" s="102" t="n">
        <v>43353</v>
      </c>
      <c r="K192" s="82"/>
      <c r="L192" s="75" t="s">
        <v>772</v>
      </c>
      <c r="M192" s="82"/>
      <c r="N192" s="76" t="s">
        <v>538</v>
      </c>
      <c r="O192" s="83" t="s">
        <v>573</v>
      </c>
      <c r="P192" s="144"/>
    </row>
    <row r="193" customFormat="false" ht="62.4" hidden="false" customHeight="false" outlineLevel="0" collapsed="false">
      <c r="A193" s="130" t="n">
        <v>167</v>
      </c>
      <c r="B193" s="138" t="n">
        <v>195</v>
      </c>
      <c r="C193" s="82" t="s">
        <v>615</v>
      </c>
      <c r="D193" s="135" t="s">
        <v>797</v>
      </c>
      <c r="E193" s="141" t="s">
        <v>798</v>
      </c>
      <c r="F193" s="130" t="s">
        <v>799</v>
      </c>
      <c r="G193" s="130" t="n">
        <v>1</v>
      </c>
      <c r="H193" s="130"/>
      <c r="I193" s="130" t="n">
        <v>1</v>
      </c>
      <c r="J193" s="102" t="n">
        <v>43353</v>
      </c>
      <c r="K193" s="82"/>
      <c r="L193" s="75" t="s">
        <v>772</v>
      </c>
      <c r="M193" s="82"/>
      <c r="N193" s="76" t="s">
        <v>538</v>
      </c>
      <c r="O193" s="83" t="s">
        <v>573</v>
      </c>
      <c r="P193" s="144"/>
    </row>
    <row r="194" customFormat="false" ht="62.4" hidden="false" customHeight="false" outlineLevel="0" collapsed="false">
      <c r="A194" s="130" t="n">
        <v>168</v>
      </c>
      <c r="B194" s="138" t="n">
        <v>196</v>
      </c>
      <c r="C194" s="82" t="s">
        <v>615</v>
      </c>
      <c r="D194" s="135" t="s">
        <v>800</v>
      </c>
      <c r="E194" s="141" t="s">
        <v>801</v>
      </c>
      <c r="F194" s="130" t="s">
        <v>802</v>
      </c>
      <c r="G194" s="130" t="n">
        <v>1</v>
      </c>
      <c r="H194" s="130"/>
      <c r="I194" s="130" t="n">
        <v>1</v>
      </c>
      <c r="J194" s="102" t="n">
        <v>43353</v>
      </c>
      <c r="K194" s="82"/>
      <c r="L194" s="75" t="s">
        <v>772</v>
      </c>
      <c r="M194" s="82"/>
      <c r="N194" s="76" t="s">
        <v>538</v>
      </c>
      <c r="O194" s="83" t="s">
        <v>573</v>
      </c>
      <c r="P194" s="144"/>
    </row>
    <row r="195" customFormat="false" ht="62.4" hidden="false" customHeight="false" outlineLevel="0" collapsed="false">
      <c r="A195" s="130" t="n">
        <v>169</v>
      </c>
      <c r="B195" s="138" t="n">
        <v>197</v>
      </c>
      <c r="C195" s="82" t="s">
        <v>615</v>
      </c>
      <c r="D195" s="135" t="s">
        <v>803</v>
      </c>
      <c r="E195" s="141" t="s">
        <v>804</v>
      </c>
      <c r="F195" s="130" t="s">
        <v>805</v>
      </c>
      <c r="G195" s="130" t="n">
        <v>1</v>
      </c>
      <c r="H195" s="130"/>
      <c r="I195" s="130" t="n">
        <v>1</v>
      </c>
      <c r="J195" s="102" t="n">
        <v>43353</v>
      </c>
      <c r="K195" s="82"/>
      <c r="L195" s="75" t="s">
        <v>772</v>
      </c>
      <c r="M195" s="82"/>
      <c r="N195" s="76" t="s">
        <v>538</v>
      </c>
      <c r="O195" s="83" t="s">
        <v>573</v>
      </c>
      <c r="P195" s="144"/>
    </row>
    <row r="196" customFormat="false" ht="62.4" hidden="false" customHeight="false" outlineLevel="0" collapsed="false">
      <c r="A196" s="130" t="n">
        <v>170</v>
      </c>
      <c r="B196" s="138" t="n">
        <v>198</v>
      </c>
      <c r="C196" s="82" t="s">
        <v>615</v>
      </c>
      <c r="D196" s="135" t="s">
        <v>806</v>
      </c>
      <c r="E196" s="141" t="s">
        <v>807</v>
      </c>
      <c r="F196" s="130" t="s">
        <v>808</v>
      </c>
      <c r="G196" s="130" t="n">
        <v>1</v>
      </c>
      <c r="H196" s="130"/>
      <c r="I196" s="130" t="n">
        <v>1</v>
      </c>
      <c r="J196" s="102" t="n">
        <v>43353</v>
      </c>
      <c r="K196" s="82"/>
      <c r="L196" s="75" t="s">
        <v>772</v>
      </c>
      <c r="M196" s="82"/>
      <c r="N196" s="76" t="s">
        <v>538</v>
      </c>
      <c r="O196" s="83" t="s">
        <v>573</v>
      </c>
      <c r="P196" s="144"/>
    </row>
    <row r="197" customFormat="false" ht="62.4" hidden="false" customHeight="false" outlineLevel="0" collapsed="false">
      <c r="A197" s="130" t="n">
        <v>171</v>
      </c>
      <c r="B197" s="138" t="n">
        <v>199</v>
      </c>
      <c r="C197" s="82" t="s">
        <v>615</v>
      </c>
      <c r="D197" s="135" t="s">
        <v>809</v>
      </c>
      <c r="E197" s="141" t="s">
        <v>810</v>
      </c>
      <c r="F197" s="130" t="s">
        <v>811</v>
      </c>
      <c r="G197" s="130" t="n">
        <v>1</v>
      </c>
      <c r="H197" s="130"/>
      <c r="I197" s="130" t="n">
        <v>1</v>
      </c>
      <c r="J197" s="102" t="n">
        <v>43353</v>
      </c>
      <c r="K197" s="82"/>
      <c r="L197" s="75" t="s">
        <v>772</v>
      </c>
      <c r="M197" s="82"/>
      <c r="N197" s="76" t="s">
        <v>538</v>
      </c>
      <c r="O197" s="83" t="s">
        <v>573</v>
      </c>
      <c r="P197" s="144"/>
    </row>
    <row r="198" customFormat="false" ht="62.4" hidden="false" customHeight="false" outlineLevel="0" collapsed="false">
      <c r="A198" s="130" t="n">
        <v>172</v>
      </c>
      <c r="B198" s="138" t="n">
        <v>200</v>
      </c>
      <c r="C198" s="82" t="s">
        <v>615</v>
      </c>
      <c r="D198" s="135" t="s">
        <v>812</v>
      </c>
      <c r="E198" s="141" t="s">
        <v>813</v>
      </c>
      <c r="F198" s="130" t="s">
        <v>814</v>
      </c>
      <c r="G198" s="130" t="n">
        <v>1</v>
      </c>
      <c r="H198" s="130"/>
      <c r="I198" s="130" t="n">
        <v>1</v>
      </c>
      <c r="J198" s="102" t="n">
        <v>43353</v>
      </c>
      <c r="K198" s="82"/>
      <c r="L198" s="75" t="s">
        <v>772</v>
      </c>
      <c r="M198" s="82"/>
      <c r="N198" s="76" t="s">
        <v>538</v>
      </c>
      <c r="O198" s="83" t="s">
        <v>573</v>
      </c>
      <c r="P198" s="144"/>
    </row>
    <row r="199" customFormat="false" ht="62.4" hidden="false" customHeight="false" outlineLevel="0" collapsed="false">
      <c r="A199" s="130" t="n">
        <v>173</v>
      </c>
      <c r="B199" s="138" t="n">
        <v>201</v>
      </c>
      <c r="C199" s="82" t="s">
        <v>615</v>
      </c>
      <c r="D199" s="135" t="s">
        <v>815</v>
      </c>
      <c r="E199" s="141" t="s">
        <v>816</v>
      </c>
      <c r="F199" s="130" t="s">
        <v>817</v>
      </c>
      <c r="G199" s="130" t="n">
        <v>1</v>
      </c>
      <c r="H199" s="130"/>
      <c r="I199" s="130" t="n">
        <v>1</v>
      </c>
      <c r="J199" s="102" t="n">
        <v>43353</v>
      </c>
      <c r="K199" s="82"/>
      <c r="L199" s="75" t="s">
        <v>772</v>
      </c>
      <c r="M199" s="82"/>
      <c r="N199" s="76" t="s">
        <v>538</v>
      </c>
      <c r="O199" s="83" t="s">
        <v>573</v>
      </c>
      <c r="P199" s="144"/>
    </row>
    <row r="200" customFormat="false" ht="62.4" hidden="false" customHeight="false" outlineLevel="0" collapsed="false">
      <c r="A200" s="130" t="n">
        <v>174</v>
      </c>
      <c r="B200" s="138" t="n">
        <v>202</v>
      </c>
      <c r="C200" s="82" t="s">
        <v>615</v>
      </c>
      <c r="D200" s="135" t="s">
        <v>818</v>
      </c>
      <c r="E200" s="141" t="s">
        <v>819</v>
      </c>
      <c r="F200" s="130" t="s">
        <v>820</v>
      </c>
      <c r="G200" s="130" t="n">
        <v>1</v>
      </c>
      <c r="H200" s="130"/>
      <c r="I200" s="130" t="n">
        <v>1</v>
      </c>
      <c r="J200" s="102" t="n">
        <v>43353</v>
      </c>
      <c r="K200" s="82"/>
      <c r="L200" s="75" t="s">
        <v>772</v>
      </c>
      <c r="M200" s="82"/>
      <c r="N200" s="76" t="s">
        <v>538</v>
      </c>
      <c r="O200" s="83" t="s">
        <v>573</v>
      </c>
      <c r="P200" s="144"/>
    </row>
    <row r="201" customFormat="false" ht="62.4" hidden="false" customHeight="false" outlineLevel="0" collapsed="false">
      <c r="A201" s="147" t="n">
        <v>175</v>
      </c>
      <c r="B201" s="148" t="n">
        <v>203</v>
      </c>
      <c r="C201" s="82" t="s">
        <v>615</v>
      </c>
      <c r="D201" s="135" t="s">
        <v>821</v>
      </c>
      <c r="E201" s="141" t="s">
        <v>822</v>
      </c>
      <c r="F201" s="147" t="s">
        <v>808</v>
      </c>
      <c r="G201" s="130" t="n">
        <v>1</v>
      </c>
      <c r="H201" s="130"/>
      <c r="I201" s="130" t="n">
        <v>1</v>
      </c>
      <c r="J201" s="102" t="n">
        <v>43353</v>
      </c>
      <c r="K201" s="82"/>
      <c r="L201" s="75" t="s">
        <v>772</v>
      </c>
      <c r="M201" s="149"/>
      <c r="N201" s="76" t="s">
        <v>538</v>
      </c>
      <c r="O201" s="83" t="s">
        <v>573</v>
      </c>
    </row>
    <row r="202" customFormat="false" ht="62.4" hidden="false" customHeight="false" outlineLevel="0" collapsed="false">
      <c r="A202" s="147" t="n">
        <v>176</v>
      </c>
      <c r="B202" s="148" t="n">
        <v>204</v>
      </c>
      <c r="C202" s="82" t="s">
        <v>615</v>
      </c>
      <c r="D202" s="135" t="s">
        <v>823</v>
      </c>
      <c r="E202" s="141" t="s">
        <v>824</v>
      </c>
      <c r="F202" s="147" t="s">
        <v>825</v>
      </c>
      <c r="G202" s="130" t="n">
        <v>1</v>
      </c>
      <c r="H202" s="130"/>
      <c r="I202" s="130" t="n">
        <v>1</v>
      </c>
      <c r="J202" s="102" t="n">
        <v>43353</v>
      </c>
      <c r="K202" s="82"/>
      <c r="L202" s="75" t="s">
        <v>772</v>
      </c>
      <c r="M202" s="149"/>
      <c r="N202" s="76" t="s">
        <v>538</v>
      </c>
      <c r="O202" s="83" t="s">
        <v>573</v>
      </c>
    </row>
    <row r="203" customFormat="false" ht="62.4" hidden="false" customHeight="false" outlineLevel="0" collapsed="false">
      <c r="A203" s="147" t="n">
        <v>177</v>
      </c>
      <c r="B203" s="148" t="n">
        <v>205</v>
      </c>
      <c r="C203" s="82" t="s">
        <v>615</v>
      </c>
      <c r="D203" s="135" t="s">
        <v>826</v>
      </c>
      <c r="E203" s="141" t="s">
        <v>827</v>
      </c>
      <c r="F203" s="147" t="s">
        <v>828</v>
      </c>
      <c r="G203" s="130" t="n">
        <v>1</v>
      </c>
      <c r="H203" s="130"/>
      <c r="I203" s="130" t="n">
        <v>1</v>
      </c>
      <c r="J203" s="102" t="n">
        <v>43353</v>
      </c>
      <c r="K203" s="82"/>
      <c r="L203" s="75" t="s">
        <v>772</v>
      </c>
      <c r="M203" s="149"/>
      <c r="N203" s="76" t="s">
        <v>538</v>
      </c>
      <c r="O203" s="83" t="s">
        <v>573</v>
      </c>
    </row>
    <row r="204" customFormat="false" ht="62.4" hidden="false" customHeight="false" outlineLevel="0" collapsed="false">
      <c r="A204" s="147" t="n">
        <v>178</v>
      </c>
      <c r="B204" s="148" t="n">
        <v>206</v>
      </c>
      <c r="C204" s="82" t="s">
        <v>615</v>
      </c>
      <c r="D204" s="135" t="s">
        <v>829</v>
      </c>
      <c r="E204" s="141" t="s">
        <v>830</v>
      </c>
      <c r="F204" s="147" t="s">
        <v>831</v>
      </c>
      <c r="G204" s="130" t="n">
        <v>1</v>
      </c>
      <c r="H204" s="130"/>
      <c r="I204" s="130" t="n">
        <v>1</v>
      </c>
      <c r="J204" s="102" t="n">
        <v>43353</v>
      </c>
      <c r="K204" s="82"/>
      <c r="L204" s="75" t="s">
        <v>772</v>
      </c>
      <c r="M204" s="149"/>
      <c r="N204" s="76" t="s">
        <v>538</v>
      </c>
      <c r="O204" s="83" t="s">
        <v>573</v>
      </c>
    </row>
    <row r="205" customFormat="false" ht="62.4" hidden="false" customHeight="false" outlineLevel="0" collapsed="false">
      <c r="A205" s="147" t="n">
        <v>179</v>
      </c>
      <c r="B205" s="148" t="n">
        <v>207</v>
      </c>
      <c r="C205" s="82" t="s">
        <v>615</v>
      </c>
      <c r="D205" s="135" t="s">
        <v>832</v>
      </c>
      <c r="E205" s="141" t="s">
        <v>833</v>
      </c>
      <c r="F205" s="147" t="s">
        <v>834</v>
      </c>
      <c r="G205" s="130" t="n">
        <v>1</v>
      </c>
      <c r="H205" s="130"/>
      <c r="I205" s="130" t="n">
        <v>1</v>
      </c>
      <c r="J205" s="102" t="n">
        <v>43353</v>
      </c>
      <c r="K205" s="82"/>
      <c r="L205" s="75" t="s">
        <v>772</v>
      </c>
      <c r="M205" s="149"/>
      <c r="N205" s="76" t="s">
        <v>538</v>
      </c>
      <c r="O205" s="83" t="s">
        <v>573</v>
      </c>
    </row>
    <row r="206" customFormat="false" ht="62.4" hidden="false" customHeight="false" outlineLevel="0" collapsed="false">
      <c r="A206" s="147" t="n">
        <v>180</v>
      </c>
      <c r="B206" s="148" t="n">
        <v>208</v>
      </c>
      <c r="C206" s="82" t="s">
        <v>615</v>
      </c>
      <c r="D206" s="135" t="s">
        <v>835</v>
      </c>
      <c r="E206" s="141" t="s">
        <v>836</v>
      </c>
      <c r="F206" s="147" t="s">
        <v>837</v>
      </c>
      <c r="G206" s="130" t="n">
        <v>1</v>
      </c>
      <c r="H206" s="130"/>
      <c r="I206" s="130" t="n">
        <v>1</v>
      </c>
      <c r="J206" s="102" t="n">
        <v>43353</v>
      </c>
      <c r="K206" s="82"/>
      <c r="L206" s="75" t="s">
        <v>772</v>
      </c>
      <c r="M206" s="149"/>
      <c r="N206" s="76" t="s">
        <v>538</v>
      </c>
      <c r="O206" s="83" t="s">
        <v>573</v>
      </c>
    </row>
    <row r="207" customFormat="false" ht="78" hidden="false" customHeight="false" outlineLevel="0" collapsed="false">
      <c r="A207" s="147" t="n">
        <v>181</v>
      </c>
      <c r="B207" s="148" t="n">
        <v>209</v>
      </c>
      <c r="C207" s="82" t="s">
        <v>615</v>
      </c>
      <c r="D207" s="135" t="s">
        <v>838</v>
      </c>
      <c r="E207" s="141" t="s">
        <v>839</v>
      </c>
      <c r="F207" s="147" t="s">
        <v>840</v>
      </c>
      <c r="G207" s="130" t="n">
        <v>1</v>
      </c>
      <c r="H207" s="130"/>
      <c r="I207" s="130" t="n">
        <v>1</v>
      </c>
      <c r="J207" s="102" t="n">
        <v>43353</v>
      </c>
      <c r="K207" s="82"/>
      <c r="L207" s="75" t="s">
        <v>772</v>
      </c>
      <c r="M207" s="149"/>
      <c r="N207" s="76" t="s">
        <v>538</v>
      </c>
      <c r="O207" s="83" t="s">
        <v>573</v>
      </c>
    </row>
    <row r="208" customFormat="false" ht="62.4" hidden="false" customHeight="false" outlineLevel="0" collapsed="false">
      <c r="A208" s="147" t="n">
        <v>182</v>
      </c>
      <c r="B208" s="148" t="n">
        <v>210</v>
      </c>
      <c r="C208" s="82" t="s">
        <v>615</v>
      </c>
      <c r="D208" s="135" t="s">
        <v>841</v>
      </c>
      <c r="E208" s="141" t="s">
        <v>842</v>
      </c>
      <c r="F208" s="147" t="s">
        <v>843</v>
      </c>
      <c r="G208" s="130" t="n">
        <v>1</v>
      </c>
      <c r="H208" s="130"/>
      <c r="I208" s="130" t="n">
        <v>1</v>
      </c>
      <c r="J208" s="102" t="n">
        <v>43353</v>
      </c>
      <c r="K208" s="82"/>
      <c r="L208" s="75" t="s">
        <v>772</v>
      </c>
      <c r="M208" s="149"/>
      <c r="N208" s="76" t="s">
        <v>538</v>
      </c>
      <c r="O208" s="83" t="s">
        <v>573</v>
      </c>
    </row>
    <row r="209" customFormat="false" ht="62.4" hidden="false" customHeight="false" outlineLevel="0" collapsed="false">
      <c r="A209" s="147" t="n">
        <v>183</v>
      </c>
      <c r="B209" s="148" t="n">
        <v>211</v>
      </c>
      <c r="C209" s="82" t="s">
        <v>615</v>
      </c>
      <c r="D209" s="135" t="s">
        <v>844</v>
      </c>
      <c r="E209" s="146" t="s">
        <v>845</v>
      </c>
      <c r="F209" s="147" t="s">
        <v>846</v>
      </c>
      <c r="G209" s="130" t="n">
        <v>1</v>
      </c>
      <c r="H209" s="130"/>
      <c r="I209" s="130" t="n">
        <v>1</v>
      </c>
      <c r="J209" s="102" t="n">
        <v>43353</v>
      </c>
      <c r="K209" s="82"/>
      <c r="L209" s="75" t="s">
        <v>772</v>
      </c>
      <c r="M209" s="149"/>
      <c r="N209" s="76" t="s">
        <v>538</v>
      </c>
      <c r="O209" s="83" t="s">
        <v>573</v>
      </c>
    </row>
    <row r="210" customFormat="false" ht="62.4" hidden="false" customHeight="false" outlineLevel="0" collapsed="false">
      <c r="A210" s="147" t="n">
        <v>184</v>
      </c>
      <c r="B210" s="148" t="n">
        <v>212</v>
      </c>
      <c r="C210" s="82" t="s">
        <v>615</v>
      </c>
      <c r="D210" s="135" t="s">
        <v>847</v>
      </c>
      <c r="E210" s="141" t="s">
        <v>848</v>
      </c>
      <c r="F210" s="147" t="s">
        <v>849</v>
      </c>
      <c r="G210" s="130" t="n">
        <v>1</v>
      </c>
      <c r="H210" s="130"/>
      <c r="I210" s="130" t="n">
        <v>1</v>
      </c>
      <c r="J210" s="102" t="n">
        <v>43353</v>
      </c>
      <c r="K210" s="82"/>
      <c r="L210" s="75" t="s">
        <v>772</v>
      </c>
      <c r="M210" s="149"/>
      <c r="N210" s="76" t="s">
        <v>538</v>
      </c>
      <c r="O210" s="83" t="s">
        <v>573</v>
      </c>
    </row>
    <row r="211" customFormat="false" ht="62.4" hidden="false" customHeight="false" outlineLevel="0" collapsed="false">
      <c r="A211" s="147" t="n">
        <v>185</v>
      </c>
      <c r="B211" s="148" t="n">
        <v>213</v>
      </c>
      <c r="C211" s="82" t="s">
        <v>615</v>
      </c>
      <c r="D211" s="135" t="s">
        <v>850</v>
      </c>
      <c r="E211" s="141" t="s">
        <v>851</v>
      </c>
      <c r="F211" s="147" t="s">
        <v>852</v>
      </c>
      <c r="G211" s="130" t="n">
        <v>1</v>
      </c>
      <c r="H211" s="130"/>
      <c r="I211" s="130" t="n">
        <v>1</v>
      </c>
      <c r="J211" s="102" t="n">
        <v>43353</v>
      </c>
      <c r="K211" s="82"/>
      <c r="L211" s="75" t="s">
        <v>772</v>
      </c>
      <c r="M211" s="149"/>
      <c r="N211" s="76" t="s">
        <v>538</v>
      </c>
      <c r="O211" s="83" t="s">
        <v>573</v>
      </c>
    </row>
    <row r="212" customFormat="false" ht="74.4" hidden="false" customHeight="true" outlineLevel="0" collapsed="false">
      <c r="A212" s="147" t="n">
        <v>186</v>
      </c>
      <c r="B212" s="148" t="n">
        <v>214</v>
      </c>
      <c r="C212" s="82" t="s">
        <v>615</v>
      </c>
      <c r="D212" s="135" t="s">
        <v>853</v>
      </c>
      <c r="E212" s="141" t="s">
        <v>854</v>
      </c>
      <c r="F212" s="147" t="s">
        <v>855</v>
      </c>
      <c r="G212" s="130" t="n">
        <v>1</v>
      </c>
      <c r="H212" s="130"/>
      <c r="I212" s="130" t="n">
        <v>1</v>
      </c>
      <c r="J212" s="102" t="n">
        <v>43353</v>
      </c>
      <c r="K212" s="82"/>
      <c r="L212" s="75" t="s">
        <v>772</v>
      </c>
      <c r="M212" s="149"/>
      <c r="N212" s="76" t="s">
        <v>538</v>
      </c>
      <c r="O212" s="83" t="s">
        <v>573</v>
      </c>
    </row>
    <row r="213" customFormat="false" ht="63" hidden="false" customHeight="false" outlineLevel="0" collapsed="false">
      <c r="A213" s="147" t="n">
        <v>187</v>
      </c>
      <c r="B213" s="148" t="n">
        <v>215</v>
      </c>
      <c r="C213" s="82" t="s">
        <v>615</v>
      </c>
      <c r="D213" s="68" t="s">
        <v>856</v>
      </c>
      <c r="E213" s="141" t="s">
        <v>857</v>
      </c>
      <c r="F213" s="147" t="s">
        <v>858</v>
      </c>
      <c r="G213" s="130" t="n">
        <v>1</v>
      </c>
      <c r="H213" s="130"/>
      <c r="I213" s="130" t="n">
        <v>1</v>
      </c>
      <c r="J213" s="102" t="n">
        <v>43353</v>
      </c>
      <c r="K213" s="82"/>
      <c r="L213" s="75" t="s">
        <v>772</v>
      </c>
      <c r="M213" s="149"/>
      <c r="N213" s="76" t="s">
        <v>538</v>
      </c>
      <c r="O213" s="83" t="s">
        <v>573</v>
      </c>
    </row>
    <row r="214" customFormat="false" ht="15" hidden="false" customHeight="false" outlineLevel="0" collapsed="false">
      <c r="D214" s="150"/>
      <c r="K214" s="23"/>
      <c r="L214" s="23"/>
      <c r="M214" s="23"/>
    </row>
    <row r="215" customFormat="false" ht="15" hidden="false" customHeight="false" outlineLevel="0" collapsed="false">
      <c r="D215" s="150"/>
      <c r="K215" s="23"/>
      <c r="L215" s="23"/>
      <c r="M215" s="23"/>
    </row>
    <row r="216" customFormat="false" ht="15" hidden="false" customHeight="false" outlineLevel="0" collapsed="false">
      <c r="D216" s="150"/>
      <c r="K216" s="23"/>
      <c r="L216" s="23"/>
      <c r="M216" s="23"/>
    </row>
    <row r="217" customFormat="false" ht="15" hidden="false" customHeight="false" outlineLevel="0" collapsed="false">
      <c r="D217" s="150"/>
      <c r="K217" s="23"/>
      <c r="L217" s="23"/>
      <c r="M217" s="23"/>
    </row>
    <row r="218" customFormat="false" ht="15" hidden="false" customHeight="false" outlineLevel="0" collapsed="false">
      <c r="D218" s="150"/>
      <c r="K218" s="23"/>
      <c r="L218" s="23"/>
      <c r="M218" s="23"/>
    </row>
    <row r="219" customFormat="false" ht="15" hidden="false" customHeight="false" outlineLevel="0" collapsed="false">
      <c r="D219" s="150"/>
      <c r="K219" s="23"/>
      <c r="L219" s="23"/>
      <c r="M219" s="23"/>
    </row>
    <row r="220" customFormat="false" ht="15" hidden="false" customHeight="false" outlineLevel="0" collapsed="false">
      <c r="D220" s="150"/>
      <c r="K220" s="23"/>
      <c r="L220" s="23"/>
      <c r="M220" s="23"/>
    </row>
    <row r="221" customFormat="false" ht="15" hidden="false" customHeight="false" outlineLevel="0" collapsed="false">
      <c r="D221" s="150"/>
      <c r="K221" s="23"/>
      <c r="L221" s="23"/>
      <c r="M221" s="23"/>
    </row>
    <row r="222" customFormat="false" ht="15" hidden="false" customHeight="false" outlineLevel="0" collapsed="false">
      <c r="D222" s="150"/>
      <c r="K222" s="23"/>
      <c r="L222" s="23"/>
      <c r="M222" s="23"/>
    </row>
    <row r="223" customFormat="false" ht="15" hidden="false" customHeight="false" outlineLevel="0" collapsed="false">
      <c r="D223" s="150"/>
      <c r="K223" s="23"/>
      <c r="L223" s="23"/>
      <c r="M223" s="23"/>
    </row>
    <row r="224" customFormat="false" ht="15" hidden="false" customHeight="false" outlineLevel="0" collapsed="false">
      <c r="D224" s="150"/>
      <c r="K224" s="23"/>
      <c r="L224" s="23"/>
      <c r="M224" s="23"/>
    </row>
    <row r="225" customFormat="false" ht="15" hidden="false" customHeight="false" outlineLevel="0" collapsed="false">
      <c r="D225" s="150"/>
      <c r="K225" s="23"/>
      <c r="L225" s="23"/>
      <c r="M225" s="23"/>
    </row>
    <row r="226" customFormat="false" ht="15" hidden="false" customHeight="false" outlineLevel="0" collapsed="false">
      <c r="D226" s="150"/>
      <c r="K226" s="23"/>
      <c r="L226" s="23"/>
      <c r="M226" s="23"/>
    </row>
    <row r="227" customFormat="false" ht="15" hidden="false" customHeight="false" outlineLevel="0" collapsed="false">
      <c r="D227" s="150"/>
      <c r="K227" s="23"/>
      <c r="L227" s="23"/>
      <c r="M227" s="23"/>
    </row>
    <row r="228" customFormat="false" ht="15" hidden="false" customHeight="false" outlineLevel="0" collapsed="false">
      <c r="D228" s="150"/>
      <c r="K228" s="23"/>
      <c r="L228" s="23"/>
      <c r="M228" s="23"/>
    </row>
    <row r="229" customFormat="false" ht="15" hidden="false" customHeight="false" outlineLevel="0" collapsed="false">
      <c r="D229" s="150"/>
      <c r="K229" s="23"/>
      <c r="L229" s="23"/>
      <c r="M229" s="23"/>
    </row>
    <row r="230" customFormat="false" ht="15" hidden="false" customHeight="false" outlineLevel="0" collapsed="false">
      <c r="D230" s="150"/>
      <c r="K230" s="23"/>
      <c r="L230" s="23"/>
      <c r="M230" s="23"/>
    </row>
    <row r="231" customFormat="false" ht="15" hidden="false" customHeight="false" outlineLevel="0" collapsed="false">
      <c r="D231" s="150"/>
      <c r="K231" s="23"/>
      <c r="L231" s="23"/>
      <c r="M231" s="23"/>
    </row>
    <row r="232" customFormat="false" ht="15" hidden="false" customHeight="false" outlineLevel="0" collapsed="false">
      <c r="D232" s="150"/>
      <c r="K232" s="23"/>
      <c r="L232" s="23"/>
      <c r="M232" s="23"/>
    </row>
    <row r="233" customFormat="false" ht="15" hidden="false" customHeight="false" outlineLevel="0" collapsed="false">
      <c r="D233" s="150"/>
      <c r="K233" s="23"/>
      <c r="L233" s="23"/>
      <c r="M233" s="23"/>
    </row>
    <row r="234" customFormat="false" ht="15" hidden="false" customHeight="false" outlineLevel="0" collapsed="false">
      <c r="D234" s="150"/>
      <c r="K234" s="23"/>
      <c r="L234" s="23"/>
      <c r="M234" s="23"/>
    </row>
    <row r="235" customFormat="false" ht="15" hidden="false" customHeight="false" outlineLevel="0" collapsed="false">
      <c r="D235" s="150"/>
      <c r="K235" s="23"/>
      <c r="L235" s="23"/>
      <c r="M235" s="23"/>
    </row>
    <row r="236" customFormat="false" ht="15" hidden="false" customHeight="false" outlineLevel="0" collapsed="false">
      <c r="D236" s="150"/>
      <c r="K236" s="23"/>
      <c r="L236" s="23"/>
      <c r="M236" s="23"/>
    </row>
    <row r="237" customFormat="false" ht="15" hidden="false" customHeight="false" outlineLevel="0" collapsed="false">
      <c r="D237" s="150"/>
      <c r="K237" s="23"/>
      <c r="L237" s="23"/>
      <c r="M237" s="23"/>
    </row>
    <row r="238" customFormat="false" ht="15" hidden="false" customHeight="false" outlineLevel="0" collapsed="false">
      <c r="D238" s="150"/>
      <c r="K238" s="23"/>
      <c r="L238" s="23"/>
      <c r="M238" s="23"/>
    </row>
    <row r="239" customFormat="false" ht="15" hidden="false" customHeight="false" outlineLevel="0" collapsed="false">
      <c r="D239" s="150"/>
      <c r="K239" s="23"/>
      <c r="L239" s="23"/>
      <c r="M239" s="23"/>
    </row>
    <row r="240" customFormat="false" ht="15" hidden="false" customHeight="false" outlineLevel="0" collapsed="false">
      <c r="D240" s="150"/>
      <c r="K240" s="23"/>
      <c r="L240" s="23"/>
      <c r="M240" s="23"/>
    </row>
    <row r="241" customFormat="false" ht="15" hidden="false" customHeight="false" outlineLevel="0" collapsed="false">
      <c r="D241" s="150"/>
      <c r="K241" s="23"/>
      <c r="L241" s="23"/>
      <c r="M241" s="23"/>
    </row>
    <row r="242" customFormat="false" ht="15" hidden="false" customHeight="false" outlineLevel="0" collapsed="false">
      <c r="D242" s="150"/>
      <c r="K242" s="23"/>
      <c r="L242" s="23"/>
      <c r="M242" s="23"/>
    </row>
    <row r="243" customFormat="false" ht="15" hidden="false" customHeight="false" outlineLevel="0" collapsed="false">
      <c r="D243" s="150"/>
      <c r="K243" s="23"/>
      <c r="L243" s="23"/>
      <c r="M243" s="23"/>
    </row>
    <row r="244" customFormat="false" ht="15" hidden="false" customHeight="false" outlineLevel="0" collapsed="false">
      <c r="D244" s="150"/>
      <c r="K244" s="23"/>
      <c r="L244" s="23"/>
      <c r="M244" s="23"/>
    </row>
    <row r="245" customFormat="false" ht="15" hidden="false" customHeight="false" outlineLevel="0" collapsed="false">
      <c r="D245" s="150"/>
      <c r="K245" s="23"/>
      <c r="L245" s="23"/>
      <c r="M245" s="23"/>
    </row>
    <row r="246" customFormat="false" ht="15" hidden="false" customHeight="false" outlineLevel="0" collapsed="false">
      <c r="D246" s="150"/>
      <c r="K246" s="23"/>
      <c r="L246" s="23"/>
      <c r="M246" s="23"/>
    </row>
    <row r="247" customFormat="false" ht="15" hidden="false" customHeight="false" outlineLevel="0" collapsed="false">
      <c r="D247" s="150"/>
      <c r="K247" s="23"/>
      <c r="L247" s="23"/>
      <c r="M247" s="23"/>
    </row>
    <row r="248" customFormat="false" ht="15" hidden="false" customHeight="false" outlineLevel="0" collapsed="false">
      <c r="D248" s="150"/>
      <c r="K248" s="23"/>
      <c r="L248" s="23"/>
      <c r="M248" s="23"/>
    </row>
    <row r="249" customFormat="false" ht="15" hidden="false" customHeight="false" outlineLevel="0" collapsed="false">
      <c r="D249" s="150"/>
      <c r="K249" s="23"/>
      <c r="L249" s="23"/>
      <c r="M249" s="23"/>
    </row>
    <row r="250" customFormat="false" ht="15" hidden="false" customHeight="false" outlineLevel="0" collapsed="false">
      <c r="D250" s="150"/>
      <c r="K250" s="23"/>
      <c r="L250" s="23"/>
      <c r="M250" s="23"/>
    </row>
    <row r="251" customFormat="false" ht="15" hidden="false" customHeight="false" outlineLevel="0" collapsed="false">
      <c r="D251" s="150"/>
      <c r="K251" s="23"/>
      <c r="L251" s="23"/>
      <c r="M251" s="23"/>
    </row>
    <row r="252" customFormat="false" ht="15" hidden="false" customHeight="false" outlineLevel="0" collapsed="false">
      <c r="D252" s="150"/>
      <c r="K252" s="23"/>
      <c r="L252" s="23"/>
      <c r="M252" s="23"/>
    </row>
    <row r="253" customFormat="false" ht="15" hidden="false" customHeight="false" outlineLevel="0" collapsed="false">
      <c r="D253" s="150"/>
      <c r="K253" s="23"/>
      <c r="L253" s="23"/>
      <c r="M253" s="23"/>
    </row>
    <row r="254" customFormat="false" ht="15" hidden="false" customHeight="false" outlineLevel="0" collapsed="false">
      <c r="K254" s="23"/>
      <c r="L254" s="23"/>
      <c r="M254" s="23"/>
    </row>
    <row r="255" customFormat="false" ht="15" hidden="false" customHeight="false" outlineLevel="0" collapsed="false">
      <c r="K255" s="23"/>
      <c r="L255" s="23"/>
      <c r="M255" s="23"/>
    </row>
    <row r="256" customFormat="false" ht="15" hidden="false" customHeight="false" outlineLevel="0" collapsed="false">
      <c r="K256" s="23"/>
      <c r="L256" s="23"/>
      <c r="M256" s="23"/>
    </row>
    <row r="257" customFormat="false" ht="15" hidden="false" customHeight="false" outlineLevel="0" collapsed="false">
      <c r="K257" s="23"/>
      <c r="L257" s="23"/>
      <c r="M257" s="23"/>
    </row>
    <row r="258" customFormat="false" ht="15" hidden="false" customHeight="false" outlineLevel="0" collapsed="false">
      <c r="K258" s="23"/>
      <c r="L258" s="23"/>
      <c r="M258" s="23"/>
    </row>
    <row r="259" customFormat="false" ht="15" hidden="false" customHeight="false" outlineLevel="0" collapsed="false">
      <c r="K259" s="23"/>
      <c r="L259" s="23"/>
      <c r="M259" s="23"/>
    </row>
    <row r="260" customFormat="false" ht="15" hidden="false" customHeight="false" outlineLevel="0" collapsed="false">
      <c r="K260" s="23"/>
      <c r="L260" s="23"/>
      <c r="M260" s="23"/>
    </row>
    <row r="261" customFormat="false" ht="15" hidden="false" customHeight="false" outlineLevel="0" collapsed="false">
      <c r="K261" s="23"/>
      <c r="L261" s="23"/>
      <c r="M261" s="23"/>
    </row>
    <row r="262" customFormat="false" ht="15" hidden="false" customHeight="false" outlineLevel="0" collapsed="false">
      <c r="K262" s="23"/>
      <c r="L262" s="23"/>
      <c r="M262" s="23"/>
    </row>
    <row r="263" customFormat="false" ht="15" hidden="false" customHeight="false" outlineLevel="0" collapsed="false">
      <c r="K263" s="23"/>
      <c r="L263" s="23"/>
      <c r="M263" s="23"/>
    </row>
    <row r="264" customFormat="false" ht="15" hidden="false" customHeight="false" outlineLevel="0" collapsed="false">
      <c r="K264" s="23"/>
      <c r="L264" s="23"/>
      <c r="M264" s="23"/>
    </row>
    <row r="265" customFormat="false" ht="15" hidden="false" customHeight="false" outlineLevel="0" collapsed="false">
      <c r="K265" s="23"/>
      <c r="L265" s="23"/>
      <c r="M265" s="23"/>
    </row>
    <row r="266" customFormat="false" ht="15" hidden="false" customHeight="false" outlineLevel="0" collapsed="false">
      <c r="K266" s="23"/>
      <c r="L266" s="23"/>
      <c r="M266" s="23"/>
    </row>
    <row r="267" customFormat="false" ht="15" hidden="false" customHeight="false" outlineLevel="0" collapsed="false">
      <c r="K267" s="23"/>
      <c r="L267" s="23"/>
      <c r="M267" s="23"/>
    </row>
    <row r="268" customFormat="false" ht="15" hidden="false" customHeight="false" outlineLevel="0" collapsed="false">
      <c r="K268" s="23"/>
      <c r="L268" s="23"/>
      <c r="M268" s="23"/>
    </row>
    <row r="269" customFormat="false" ht="15" hidden="false" customHeight="false" outlineLevel="0" collapsed="false">
      <c r="K269" s="23"/>
      <c r="L269" s="23"/>
      <c r="M269" s="23"/>
    </row>
    <row r="270" customFormat="false" ht="15" hidden="false" customHeight="false" outlineLevel="0" collapsed="false">
      <c r="K270" s="23"/>
      <c r="L270" s="23"/>
      <c r="M270" s="23"/>
    </row>
    <row r="271" customFormat="false" ht="15" hidden="false" customHeight="false" outlineLevel="0" collapsed="false">
      <c r="K271" s="23"/>
      <c r="L271" s="23"/>
      <c r="M271" s="23"/>
    </row>
    <row r="272" customFormat="false" ht="15" hidden="false" customHeight="false" outlineLevel="0" collapsed="false">
      <c r="K272" s="23"/>
      <c r="L272" s="23"/>
      <c r="M272" s="23"/>
    </row>
    <row r="273" customFormat="false" ht="15" hidden="false" customHeight="false" outlineLevel="0" collapsed="false">
      <c r="K273" s="23"/>
      <c r="L273" s="23"/>
      <c r="M273" s="23"/>
    </row>
    <row r="274" customFormat="false" ht="15" hidden="false" customHeight="false" outlineLevel="0" collapsed="false">
      <c r="K274" s="23"/>
      <c r="L274" s="23"/>
      <c r="M274" s="23"/>
    </row>
    <row r="275" customFormat="false" ht="15" hidden="false" customHeight="false" outlineLevel="0" collapsed="false">
      <c r="K275" s="23"/>
      <c r="L275" s="23"/>
      <c r="M275" s="23"/>
    </row>
    <row r="276" customFormat="false" ht="15" hidden="false" customHeight="false" outlineLevel="0" collapsed="false">
      <c r="K276" s="23"/>
      <c r="L276" s="23"/>
      <c r="M276" s="23"/>
    </row>
    <row r="277" customFormat="false" ht="15" hidden="false" customHeight="false" outlineLevel="0" collapsed="false">
      <c r="K277" s="23"/>
      <c r="L277" s="23"/>
      <c r="M277" s="23"/>
    </row>
    <row r="278" customFormat="false" ht="15" hidden="false" customHeight="false" outlineLevel="0" collapsed="false">
      <c r="K278" s="23"/>
      <c r="L278" s="23"/>
      <c r="M278" s="23"/>
    </row>
    <row r="279" customFormat="false" ht="15" hidden="false" customHeight="false" outlineLevel="0" collapsed="false">
      <c r="K279" s="23"/>
      <c r="L279" s="23"/>
      <c r="M279" s="23"/>
    </row>
    <row r="280" customFormat="false" ht="15" hidden="false" customHeight="false" outlineLevel="0" collapsed="false">
      <c r="K280" s="23"/>
      <c r="L280" s="23"/>
      <c r="M280" s="23"/>
    </row>
    <row r="281" customFormat="false" ht="15" hidden="false" customHeight="false" outlineLevel="0" collapsed="false">
      <c r="K281" s="23"/>
      <c r="L281" s="23"/>
      <c r="M281" s="23"/>
    </row>
    <row r="282" customFormat="false" ht="15" hidden="false" customHeight="false" outlineLevel="0" collapsed="false">
      <c r="K282" s="23"/>
      <c r="L282" s="23"/>
      <c r="M282" s="23"/>
    </row>
    <row r="283" customFormat="false" ht="15" hidden="false" customHeight="false" outlineLevel="0" collapsed="false">
      <c r="K283" s="23"/>
      <c r="L283" s="23"/>
      <c r="M283" s="23"/>
    </row>
    <row r="284" customFormat="false" ht="15" hidden="false" customHeight="false" outlineLevel="0" collapsed="false">
      <c r="K284" s="23"/>
      <c r="L284" s="23"/>
      <c r="M284" s="23"/>
    </row>
    <row r="285" customFormat="false" ht="15" hidden="false" customHeight="false" outlineLevel="0" collapsed="false">
      <c r="K285" s="23"/>
      <c r="L285" s="23"/>
      <c r="M285" s="23"/>
    </row>
    <row r="286" customFormat="false" ht="15" hidden="false" customHeight="false" outlineLevel="0" collapsed="false">
      <c r="K286" s="23"/>
      <c r="L286" s="23"/>
      <c r="M286" s="23"/>
    </row>
    <row r="287" customFormat="false" ht="15" hidden="false" customHeight="false" outlineLevel="0" collapsed="false">
      <c r="K287" s="23"/>
      <c r="L287" s="23"/>
      <c r="M287" s="23"/>
    </row>
    <row r="288" customFormat="false" ht="15" hidden="false" customHeight="false" outlineLevel="0" collapsed="false">
      <c r="K288" s="23"/>
      <c r="L288" s="23"/>
      <c r="M288" s="23"/>
    </row>
    <row r="289" customFormat="false" ht="15" hidden="false" customHeight="false" outlineLevel="0" collapsed="false">
      <c r="K289" s="23"/>
      <c r="L289" s="23"/>
      <c r="M289" s="23"/>
    </row>
    <row r="290" customFormat="false" ht="15" hidden="false" customHeight="false" outlineLevel="0" collapsed="false">
      <c r="K290" s="23"/>
      <c r="L290" s="23"/>
      <c r="M290" s="23"/>
    </row>
    <row r="291" customFormat="false" ht="15" hidden="false" customHeight="false" outlineLevel="0" collapsed="false">
      <c r="K291" s="23"/>
      <c r="L291" s="23"/>
      <c r="M291" s="23"/>
    </row>
    <row r="292" customFormat="false" ht="15" hidden="false" customHeight="false" outlineLevel="0" collapsed="false">
      <c r="K292" s="23"/>
      <c r="L292" s="23"/>
      <c r="M292" s="23"/>
    </row>
    <row r="293" customFormat="false" ht="15" hidden="false" customHeight="false" outlineLevel="0" collapsed="false">
      <c r="K293" s="23"/>
      <c r="L293" s="23"/>
      <c r="M293" s="23"/>
    </row>
    <row r="294" customFormat="false" ht="15" hidden="false" customHeight="false" outlineLevel="0" collapsed="false">
      <c r="K294" s="23"/>
      <c r="L294" s="23"/>
      <c r="M294" s="23"/>
    </row>
    <row r="295" customFormat="false" ht="15" hidden="false" customHeight="false" outlineLevel="0" collapsed="false">
      <c r="K295" s="23"/>
      <c r="L295" s="23"/>
      <c r="M295" s="23"/>
    </row>
    <row r="296" customFormat="false" ht="15" hidden="false" customHeight="false" outlineLevel="0" collapsed="false">
      <c r="K296" s="23"/>
      <c r="L296" s="23"/>
      <c r="M296" s="23"/>
    </row>
    <row r="297" customFormat="false" ht="15" hidden="false" customHeight="false" outlineLevel="0" collapsed="false">
      <c r="K297" s="23"/>
      <c r="L297" s="23"/>
      <c r="M297" s="23"/>
    </row>
    <row r="298" customFormat="false" ht="15" hidden="false" customHeight="false" outlineLevel="0" collapsed="false">
      <c r="K298" s="23"/>
      <c r="L298" s="23"/>
      <c r="M298" s="23"/>
    </row>
    <row r="299" customFormat="false" ht="15" hidden="false" customHeight="false" outlineLevel="0" collapsed="false">
      <c r="K299" s="23"/>
      <c r="L299" s="23"/>
      <c r="M299" s="23"/>
    </row>
    <row r="300" customFormat="false" ht="15" hidden="false" customHeight="false" outlineLevel="0" collapsed="false">
      <c r="K300" s="23"/>
      <c r="L300" s="23"/>
      <c r="M300" s="23"/>
    </row>
    <row r="301" customFormat="false" ht="15" hidden="false" customHeight="false" outlineLevel="0" collapsed="false">
      <c r="K301" s="23"/>
      <c r="L301" s="23"/>
      <c r="M301" s="23"/>
    </row>
    <row r="302" customFormat="false" ht="15" hidden="false" customHeight="false" outlineLevel="0" collapsed="false">
      <c r="K302" s="23"/>
      <c r="L302" s="23"/>
      <c r="M302" s="23"/>
    </row>
    <row r="303" customFormat="false" ht="15" hidden="false" customHeight="false" outlineLevel="0" collapsed="false">
      <c r="K303" s="23"/>
      <c r="L303" s="23"/>
      <c r="M303" s="23"/>
    </row>
    <row r="304" customFormat="false" ht="15" hidden="false" customHeight="false" outlineLevel="0" collapsed="false">
      <c r="K304" s="23"/>
      <c r="L304" s="23"/>
      <c r="M304" s="23"/>
    </row>
    <row r="305" customFormat="false" ht="15" hidden="false" customHeight="false" outlineLevel="0" collapsed="false">
      <c r="K305" s="23"/>
      <c r="L305" s="23"/>
      <c r="M305" s="23"/>
    </row>
    <row r="306" customFormat="false" ht="15" hidden="false" customHeight="false" outlineLevel="0" collapsed="false">
      <c r="K306" s="23"/>
      <c r="L306" s="23"/>
      <c r="M306" s="23"/>
    </row>
    <row r="307" customFormat="false" ht="15" hidden="false" customHeight="false" outlineLevel="0" collapsed="false">
      <c r="K307" s="23"/>
      <c r="L307" s="23"/>
      <c r="M307" s="23"/>
    </row>
    <row r="308" customFormat="false" ht="15" hidden="false" customHeight="false" outlineLevel="0" collapsed="false">
      <c r="K308" s="23"/>
      <c r="L308" s="23"/>
      <c r="M308" s="23"/>
    </row>
    <row r="309" customFormat="false" ht="15" hidden="false" customHeight="false" outlineLevel="0" collapsed="false">
      <c r="K309" s="23"/>
      <c r="L309" s="23"/>
      <c r="M309" s="23"/>
    </row>
    <row r="310" customFormat="false" ht="15" hidden="false" customHeight="false" outlineLevel="0" collapsed="false">
      <c r="K310" s="23"/>
      <c r="L310" s="23"/>
      <c r="M310" s="23"/>
    </row>
    <row r="311" customFormat="false" ht="15" hidden="false" customHeight="false" outlineLevel="0" collapsed="false">
      <c r="K311" s="23"/>
      <c r="L311" s="23"/>
      <c r="M311" s="23"/>
    </row>
    <row r="312" customFormat="false" ht="15" hidden="false" customHeight="false" outlineLevel="0" collapsed="false">
      <c r="K312" s="23"/>
      <c r="L312" s="23"/>
      <c r="M312" s="23"/>
    </row>
    <row r="313" customFormat="false" ht="15" hidden="false" customHeight="false" outlineLevel="0" collapsed="false">
      <c r="K313" s="23"/>
      <c r="L313" s="23"/>
      <c r="M313" s="23"/>
    </row>
    <row r="314" customFormat="false" ht="15" hidden="false" customHeight="false" outlineLevel="0" collapsed="false">
      <c r="K314" s="23"/>
      <c r="L314" s="23"/>
      <c r="M314" s="23"/>
    </row>
    <row r="315" customFormat="false" ht="15" hidden="false" customHeight="false" outlineLevel="0" collapsed="false">
      <c r="K315" s="23"/>
      <c r="L315" s="23"/>
      <c r="M315" s="23"/>
    </row>
    <row r="316" customFormat="false" ht="15" hidden="false" customHeight="false" outlineLevel="0" collapsed="false">
      <c r="K316" s="23"/>
      <c r="L316" s="23"/>
      <c r="M316" s="23"/>
    </row>
    <row r="317" customFormat="false" ht="15" hidden="false" customHeight="false" outlineLevel="0" collapsed="false">
      <c r="K317" s="23"/>
      <c r="L317" s="23"/>
      <c r="M317" s="23"/>
    </row>
    <row r="318" customFormat="false" ht="15" hidden="false" customHeight="false" outlineLevel="0" collapsed="false">
      <c r="K318" s="23"/>
      <c r="L318" s="23"/>
      <c r="M318" s="23"/>
    </row>
    <row r="319" customFormat="false" ht="15" hidden="false" customHeight="false" outlineLevel="0" collapsed="false">
      <c r="K319" s="23"/>
      <c r="L319" s="23"/>
      <c r="M319" s="23"/>
    </row>
    <row r="320" customFormat="false" ht="15" hidden="false" customHeight="false" outlineLevel="0" collapsed="false">
      <c r="K320" s="23"/>
      <c r="L320" s="23"/>
      <c r="M320" s="23"/>
    </row>
    <row r="321" customFormat="false" ht="15" hidden="false" customHeight="false" outlineLevel="0" collapsed="false">
      <c r="K321" s="23"/>
      <c r="L321" s="23"/>
      <c r="M321" s="23"/>
    </row>
    <row r="322" customFormat="false" ht="15" hidden="false" customHeight="false" outlineLevel="0" collapsed="false">
      <c r="K322" s="23"/>
      <c r="L322" s="23"/>
      <c r="M322" s="23"/>
    </row>
    <row r="323" customFormat="false" ht="15" hidden="false" customHeight="false" outlineLevel="0" collapsed="false">
      <c r="K323" s="23"/>
      <c r="L323" s="23"/>
      <c r="M323" s="23"/>
    </row>
    <row r="324" customFormat="false" ht="15" hidden="false" customHeight="false" outlineLevel="0" collapsed="false">
      <c r="K324" s="23"/>
      <c r="L324" s="23"/>
      <c r="M324" s="23"/>
    </row>
    <row r="325" customFormat="false" ht="15" hidden="false" customHeight="false" outlineLevel="0" collapsed="false">
      <c r="K325" s="23"/>
      <c r="L325" s="23"/>
      <c r="M325" s="23"/>
    </row>
    <row r="326" customFormat="false" ht="15" hidden="false" customHeight="false" outlineLevel="0" collapsed="false">
      <c r="K326" s="23"/>
      <c r="L326" s="23"/>
      <c r="M326" s="23"/>
    </row>
    <row r="327" customFormat="false" ht="15" hidden="false" customHeight="false" outlineLevel="0" collapsed="false">
      <c r="K327" s="23"/>
      <c r="L327" s="23"/>
      <c r="M327" s="23"/>
    </row>
    <row r="328" customFormat="false" ht="15" hidden="false" customHeight="false" outlineLevel="0" collapsed="false">
      <c r="K328" s="23"/>
      <c r="L328" s="23"/>
      <c r="M328" s="23"/>
    </row>
    <row r="329" customFormat="false" ht="15" hidden="false" customHeight="false" outlineLevel="0" collapsed="false">
      <c r="K329" s="23"/>
      <c r="L329" s="23"/>
      <c r="M329" s="23"/>
    </row>
    <row r="330" customFormat="false" ht="15" hidden="false" customHeight="false" outlineLevel="0" collapsed="false">
      <c r="K330" s="23"/>
      <c r="L330" s="23"/>
      <c r="M330" s="23"/>
    </row>
    <row r="331" customFormat="false" ht="15" hidden="false" customHeight="false" outlineLevel="0" collapsed="false">
      <c r="K331" s="23"/>
      <c r="L331" s="23"/>
      <c r="M331" s="23"/>
    </row>
    <row r="332" customFormat="false" ht="15" hidden="false" customHeight="false" outlineLevel="0" collapsed="false">
      <c r="K332" s="23"/>
      <c r="L332" s="23"/>
      <c r="M332" s="23"/>
    </row>
    <row r="333" customFormat="false" ht="15" hidden="false" customHeight="false" outlineLevel="0" collapsed="false">
      <c r="K333" s="23"/>
      <c r="L333" s="23"/>
      <c r="M333" s="23"/>
    </row>
    <row r="334" customFormat="false" ht="15" hidden="false" customHeight="false" outlineLevel="0" collapsed="false">
      <c r="K334" s="23"/>
      <c r="L334" s="23"/>
      <c r="M334" s="23"/>
    </row>
    <row r="335" customFormat="false" ht="15" hidden="false" customHeight="false" outlineLevel="0" collapsed="false">
      <c r="K335" s="23"/>
      <c r="L335" s="23"/>
      <c r="M335" s="23"/>
    </row>
    <row r="336" customFormat="false" ht="15" hidden="false" customHeight="false" outlineLevel="0" collapsed="false">
      <c r="K336" s="23"/>
      <c r="L336" s="23"/>
      <c r="M336" s="23"/>
    </row>
    <row r="337" customFormat="false" ht="15" hidden="false" customHeight="false" outlineLevel="0" collapsed="false">
      <c r="K337" s="23"/>
      <c r="L337" s="23"/>
      <c r="M337" s="23"/>
    </row>
    <row r="338" customFormat="false" ht="15" hidden="false" customHeight="false" outlineLevel="0" collapsed="false">
      <c r="K338" s="23"/>
      <c r="L338" s="23"/>
      <c r="M338" s="23"/>
    </row>
    <row r="339" customFormat="false" ht="15" hidden="false" customHeight="false" outlineLevel="0" collapsed="false">
      <c r="K339" s="23"/>
      <c r="L339" s="23"/>
      <c r="M339" s="23"/>
    </row>
    <row r="340" customFormat="false" ht="15" hidden="false" customHeight="false" outlineLevel="0" collapsed="false">
      <c r="K340" s="23"/>
      <c r="L340" s="23"/>
      <c r="M340" s="23"/>
    </row>
    <row r="341" customFormat="false" ht="15" hidden="false" customHeight="false" outlineLevel="0" collapsed="false">
      <c r="K341" s="23"/>
      <c r="L341" s="23"/>
      <c r="M341" s="23"/>
    </row>
    <row r="342" customFormat="false" ht="15" hidden="false" customHeight="false" outlineLevel="0" collapsed="false">
      <c r="K342" s="23"/>
      <c r="L342" s="23"/>
      <c r="M342" s="23"/>
    </row>
    <row r="343" customFormat="false" ht="15" hidden="false" customHeight="false" outlineLevel="0" collapsed="false">
      <c r="K343" s="23"/>
      <c r="L343" s="23"/>
      <c r="M343" s="23"/>
    </row>
    <row r="344" customFormat="false" ht="15" hidden="false" customHeight="false" outlineLevel="0" collapsed="false">
      <c r="K344" s="23"/>
      <c r="L344" s="23"/>
      <c r="M344" s="23"/>
    </row>
    <row r="345" customFormat="false" ht="15" hidden="false" customHeight="false" outlineLevel="0" collapsed="false">
      <c r="K345" s="23"/>
      <c r="L345" s="23"/>
      <c r="M345" s="23"/>
    </row>
    <row r="346" customFormat="false" ht="15" hidden="false" customHeight="false" outlineLevel="0" collapsed="false">
      <c r="K346" s="23"/>
      <c r="L346" s="23"/>
      <c r="M346" s="23"/>
    </row>
    <row r="347" customFormat="false" ht="15" hidden="false" customHeight="false" outlineLevel="0" collapsed="false">
      <c r="K347" s="23"/>
      <c r="L347" s="23"/>
      <c r="M347" s="23"/>
    </row>
    <row r="348" customFormat="false" ht="15" hidden="false" customHeight="false" outlineLevel="0" collapsed="false">
      <c r="K348" s="23"/>
      <c r="L348" s="23"/>
      <c r="M348" s="23"/>
    </row>
    <row r="349" customFormat="false" ht="15" hidden="false" customHeight="false" outlineLevel="0" collapsed="false">
      <c r="K349" s="23"/>
      <c r="L349" s="23"/>
      <c r="M349" s="23"/>
    </row>
    <row r="350" customFormat="false" ht="15" hidden="false" customHeight="false" outlineLevel="0" collapsed="false">
      <c r="K350" s="23"/>
      <c r="L350" s="23"/>
      <c r="M350" s="23"/>
    </row>
    <row r="351" customFormat="false" ht="15" hidden="false" customHeight="false" outlineLevel="0" collapsed="false">
      <c r="K351" s="23"/>
      <c r="L351" s="23"/>
      <c r="M351" s="23"/>
    </row>
    <row r="352" customFormat="false" ht="15" hidden="false" customHeight="false" outlineLevel="0" collapsed="false">
      <c r="K352" s="23"/>
      <c r="L352" s="23"/>
      <c r="M352" s="23"/>
    </row>
    <row r="353" customFormat="false" ht="15" hidden="false" customHeight="false" outlineLevel="0" collapsed="false">
      <c r="K353" s="23"/>
      <c r="L353" s="23"/>
      <c r="M353" s="23"/>
    </row>
    <row r="354" customFormat="false" ht="15" hidden="false" customHeight="false" outlineLevel="0" collapsed="false">
      <c r="K354" s="23"/>
      <c r="L354" s="23"/>
      <c r="M354" s="23"/>
    </row>
    <row r="355" customFormat="false" ht="15" hidden="false" customHeight="false" outlineLevel="0" collapsed="false">
      <c r="K355" s="23"/>
      <c r="L355" s="23"/>
      <c r="M355" s="23"/>
    </row>
    <row r="356" customFormat="false" ht="15" hidden="false" customHeight="false" outlineLevel="0" collapsed="false">
      <c r="K356" s="23"/>
      <c r="L356" s="23"/>
      <c r="M356" s="23"/>
    </row>
    <row r="357" customFormat="false" ht="15" hidden="false" customHeight="false" outlineLevel="0" collapsed="false">
      <c r="K357" s="23"/>
      <c r="L357" s="23"/>
      <c r="M357" s="23"/>
    </row>
    <row r="358" customFormat="false" ht="15" hidden="false" customHeight="false" outlineLevel="0" collapsed="false">
      <c r="K358" s="23"/>
      <c r="L358" s="23"/>
      <c r="M358" s="23"/>
    </row>
    <row r="359" customFormat="false" ht="15" hidden="false" customHeight="false" outlineLevel="0" collapsed="false">
      <c r="K359" s="23"/>
      <c r="L359" s="23"/>
      <c r="M359" s="23"/>
    </row>
    <row r="360" customFormat="false" ht="15" hidden="false" customHeight="false" outlineLevel="0" collapsed="false">
      <c r="K360" s="23"/>
      <c r="L360" s="23"/>
      <c r="M360" s="23"/>
    </row>
    <row r="361" customFormat="false" ht="15" hidden="false" customHeight="false" outlineLevel="0" collapsed="false">
      <c r="K361" s="23"/>
      <c r="L361" s="23"/>
      <c r="M361" s="23"/>
    </row>
    <row r="362" customFormat="false" ht="15" hidden="false" customHeight="false" outlineLevel="0" collapsed="false">
      <c r="K362" s="23"/>
      <c r="L362" s="23"/>
      <c r="M362" s="23"/>
    </row>
    <row r="363" customFormat="false" ht="15" hidden="false" customHeight="false" outlineLevel="0" collapsed="false">
      <c r="K363" s="23"/>
      <c r="L363" s="23"/>
      <c r="M363" s="23"/>
    </row>
    <row r="364" customFormat="false" ht="15" hidden="false" customHeight="false" outlineLevel="0" collapsed="false">
      <c r="K364" s="23"/>
      <c r="L364" s="23"/>
      <c r="M364" s="23"/>
    </row>
    <row r="365" customFormat="false" ht="15" hidden="false" customHeight="false" outlineLevel="0" collapsed="false">
      <c r="K365" s="23"/>
      <c r="L365" s="23"/>
      <c r="M365" s="23"/>
    </row>
    <row r="366" customFormat="false" ht="15" hidden="false" customHeight="false" outlineLevel="0" collapsed="false">
      <c r="K366" s="23"/>
      <c r="L366" s="23"/>
      <c r="M366" s="23"/>
    </row>
    <row r="367" customFormat="false" ht="15" hidden="false" customHeight="false" outlineLevel="0" collapsed="false">
      <c r="K367" s="23"/>
      <c r="L367" s="23"/>
      <c r="M367" s="23"/>
    </row>
    <row r="368" customFormat="false" ht="15" hidden="false" customHeight="false" outlineLevel="0" collapsed="false">
      <c r="K368" s="23"/>
      <c r="L368" s="23"/>
      <c r="M368" s="23"/>
    </row>
    <row r="369" customFormat="false" ht="15" hidden="false" customHeight="false" outlineLevel="0" collapsed="false">
      <c r="K369" s="23"/>
      <c r="L369" s="23"/>
      <c r="M369" s="23"/>
    </row>
    <row r="370" customFormat="false" ht="15" hidden="false" customHeight="false" outlineLevel="0" collapsed="false">
      <c r="K370" s="23"/>
      <c r="L370" s="23"/>
      <c r="M370" s="23"/>
    </row>
    <row r="371" customFormat="false" ht="15" hidden="false" customHeight="false" outlineLevel="0" collapsed="false">
      <c r="K371" s="23"/>
      <c r="L371" s="23"/>
      <c r="M371" s="23"/>
    </row>
    <row r="372" customFormat="false" ht="15" hidden="false" customHeight="false" outlineLevel="0" collapsed="false">
      <c r="K372" s="23"/>
      <c r="L372" s="23"/>
      <c r="M372" s="23"/>
    </row>
    <row r="373" customFormat="false" ht="15" hidden="false" customHeight="false" outlineLevel="0" collapsed="false">
      <c r="K373" s="23"/>
      <c r="L373" s="23"/>
      <c r="M373" s="23"/>
    </row>
    <row r="374" customFormat="false" ht="15" hidden="false" customHeight="false" outlineLevel="0" collapsed="false">
      <c r="K374" s="23"/>
      <c r="L374" s="23"/>
      <c r="M374" s="23"/>
    </row>
    <row r="375" customFormat="false" ht="15" hidden="false" customHeight="false" outlineLevel="0" collapsed="false">
      <c r="K375" s="23"/>
      <c r="L375" s="23"/>
      <c r="M375" s="23"/>
    </row>
    <row r="376" customFormat="false" ht="15" hidden="false" customHeight="false" outlineLevel="0" collapsed="false">
      <c r="K376" s="23"/>
      <c r="L376" s="23"/>
      <c r="M376" s="23"/>
    </row>
    <row r="377" customFormat="false" ht="15" hidden="false" customHeight="false" outlineLevel="0" collapsed="false">
      <c r="K377" s="23"/>
      <c r="L377" s="23"/>
      <c r="M377" s="23"/>
    </row>
    <row r="378" customFormat="false" ht="15" hidden="false" customHeight="false" outlineLevel="0" collapsed="false">
      <c r="K378" s="23"/>
      <c r="L378" s="23"/>
      <c r="M378" s="23"/>
    </row>
    <row r="379" customFormat="false" ht="15" hidden="false" customHeight="false" outlineLevel="0" collapsed="false">
      <c r="K379" s="23"/>
      <c r="L379" s="23"/>
      <c r="M379" s="23"/>
    </row>
    <row r="380" customFormat="false" ht="15" hidden="false" customHeight="false" outlineLevel="0" collapsed="false">
      <c r="K380" s="23"/>
      <c r="L380" s="23"/>
      <c r="M380" s="23"/>
    </row>
    <row r="381" customFormat="false" ht="15" hidden="false" customHeight="false" outlineLevel="0" collapsed="false">
      <c r="K381" s="23"/>
      <c r="L381" s="23"/>
      <c r="M381" s="23"/>
    </row>
    <row r="382" customFormat="false" ht="15" hidden="false" customHeight="false" outlineLevel="0" collapsed="false">
      <c r="K382" s="23"/>
      <c r="L382" s="23"/>
      <c r="M382" s="23"/>
    </row>
    <row r="383" customFormat="false" ht="15" hidden="false" customHeight="false" outlineLevel="0" collapsed="false">
      <c r="K383" s="23"/>
      <c r="L383" s="23"/>
      <c r="M383" s="23"/>
    </row>
    <row r="384" customFormat="false" ht="15" hidden="false" customHeight="false" outlineLevel="0" collapsed="false">
      <c r="K384" s="23"/>
      <c r="L384" s="23"/>
      <c r="M384" s="23"/>
    </row>
    <row r="385" customFormat="false" ht="15" hidden="false" customHeight="false" outlineLevel="0" collapsed="false">
      <c r="K385" s="23"/>
      <c r="L385" s="23"/>
      <c r="M385" s="23"/>
    </row>
    <row r="386" customFormat="false" ht="15" hidden="false" customHeight="false" outlineLevel="0" collapsed="false">
      <c r="K386" s="23"/>
      <c r="L386" s="23"/>
      <c r="M386" s="23"/>
    </row>
    <row r="387" customFormat="false" ht="15" hidden="false" customHeight="false" outlineLevel="0" collapsed="false">
      <c r="K387" s="23"/>
      <c r="L387" s="23"/>
      <c r="M387" s="23"/>
    </row>
    <row r="388" customFormat="false" ht="15" hidden="false" customHeight="false" outlineLevel="0" collapsed="false">
      <c r="K388" s="23"/>
      <c r="L388" s="23"/>
      <c r="M388" s="23"/>
    </row>
    <row r="389" customFormat="false" ht="15" hidden="false" customHeight="false" outlineLevel="0" collapsed="false">
      <c r="K389" s="23"/>
      <c r="L389" s="23"/>
      <c r="M389" s="23"/>
    </row>
    <row r="390" customFormat="false" ht="15" hidden="false" customHeight="false" outlineLevel="0" collapsed="false">
      <c r="K390" s="23"/>
      <c r="L390" s="23"/>
      <c r="M390" s="23"/>
    </row>
    <row r="391" customFormat="false" ht="15" hidden="false" customHeight="false" outlineLevel="0" collapsed="false">
      <c r="K391" s="23"/>
      <c r="L391" s="23"/>
      <c r="M391" s="23"/>
    </row>
    <row r="392" customFormat="false" ht="15" hidden="false" customHeight="false" outlineLevel="0" collapsed="false">
      <c r="K392" s="23"/>
      <c r="L392" s="23"/>
      <c r="M392" s="23"/>
    </row>
    <row r="393" customFormat="false" ht="15" hidden="false" customHeight="false" outlineLevel="0" collapsed="false">
      <c r="K393" s="23"/>
      <c r="L393" s="23"/>
      <c r="M393" s="23"/>
    </row>
    <row r="394" customFormat="false" ht="15" hidden="false" customHeight="false" outlineLevel="0" collapsed="false">
      <c r="K394" s="23"/>
      <c r="L394" s="23"/>
      <c r="M394" s="23"/>
    </row>
    <row r="395" customFormat="false" ht="15" hidden="false" customHeight="false" outlineLevel="0" collapsed="false">
      <c r="K395" s="23"/>
      <c r="L395" s="23"/>
      <c r="M395" s="23"/>
    </row>
    <row r="396" customFormat="false" ht="15" hidden="false" customHeight="false" outlineLevel="0" collapsed="false">
      <c r="K396" s="23"/>
      <c r="L396" s="23"/>
      <c r="M396" s="23"/>
    </row>
    <row r="397" customFormat="false" ht="15" hidden="false" customHeight="false" outlineLevel="0" collapsed="false">
      <c r="K397" s="23"/>
      <c r="L397" s="23"/>
      <c r="M397" s="23"/>
    </row>
    <row r="398" customFormat="false" ht="15" hidden="false" customHeight="false" outlineLevel="0" collapsed="false">
      <c r="K398" s="23"/>
      <c r="L398" s="23"/>
      <c r="M398" s="23"/>
    </row>
    <row r="399" customFormat="false" ht="15" hidden="false" customHeight="false" outlineLevel="0" collapsed="false">
      <c r="K399" s="23"/>
      <c r="L399" s="23"/>
      <c r="M399" s="23"/>
    </row>
    <row r="400" customFormat="false" ht="15" hidden="false" customHeight="false" outlineLevel="0" collapsed="false">
      <c r="K400" s="23"/>
      <c r="L400" s="23"/>
      <c r="M400" s="23"/>
    </row>
    <row r="401" customFormat="false" ht="15" hidden="false" customHeight="false" outlineLevel="0" collapsed="false">
      <c r="K401" s="23"/>
      <c r="L401" s="23"/>
      <c r="M401" s="23"/>
    </row>
    <row r="402" customFormat="false" ht="15" hidden="false" customHeight="false" outlineLevel="0" collapsed="false">
      <c r="K402" s="23"/>
      <c r="L402" s="23"/>
      <c r="M402" s="23"/>
    </row>
    <row r="403" customFormat="false" ht="15" hidden="false" customHeight="false" outlineLevel="0" collapsed="false">
      <c r="K403" s="23"/>
      <c r="L403" s="23"/>
      <c r="M403" s="23"/>
    </row>
    <row r="404" customFormat="false" ht="15" hidden="false" customHeight="false" outlineLevel="0" collapsed="false">
      <c r="K404" s="23"/>
      <c r="L404" s="23"/>
      <c r="M404" s="23"/>
    </row>
    <row r="405" customFormat="false" ht="15" hidden="false" customHeight="false" outlineLevel="0" collapsed="false">
      <c r="K405" s="23"/>
      <c r="L405" s="23"/>
      <c r="M405" s="23"/>
    </row>
    <row r="406" customFormat="false" ht="15" hidden="false" customHeight="false" outlineLevel="0" collapsed="false">
      <c r="K406" s="23"/>
      <c r="L406" s="23"/>
      <c r="M406" s="23"/>
    </row>
    <row r="407" customFormat="false" ht="15" hidden="false" customHeight="false" outlineLevel="0" collapsed="false">
      <c r="K407" s="23"/>
      <c r="L407" s="23"/>
      <c r="M407" s="23"/>
    </row>
  </sheetData>
  <mergeCells count="17">
    <mergeCell ref="A86:A87"/>
    <mergeCell ref="B86:B87"/>
    <mergeCell ref="C86:C87"/>
    <mergeCell ref="D86:D87"/>
    <mergeCell ref="A88:A89"/>
    <mergeCell ref="B88:B89"/>
    <mergeCell ref="C88:C89"/>
    <mergeCell ref="D88:D89"/>
    <mergeCell ref="B94:B97"/>
    <mergeCell ref="C94:C97"/>
    <mergeCell ref="D94:D97"/>
    <mergeCell ref="B99:B100"/>
    <mergeCell ref="C99:C100"/>
    <mergeCell ref="D99:D100"/>
    <mergeCell ref="B104:B105"/>
    <mergeCell ref="C104:C105"/>
    <mergeCell ref="D104:D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6" colorId="64" zoomScale="67" zoomScaleNormal="67" zoomScalePageLayoutView="100" workbookViewId="0">
      <selection pane="topLeft" activeCell="D31" activeCellId="0" sqref="D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1"/>
    <col collapsed="false" customWidth="true" hidden="false" outlineLevel="0" max="3" min="3" style="0" width="30.55"/>
    <col collapsed="false" customWidth="true" hidden="false" outlineLevel="0" max="4" min="4" style="0" width="20.32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4.66"/>
    <col collapsed="false" customWidth="true" hidden="false" outlineLevel="0" max="10" min="10" style="0" width="24.1"/>
    <col collapsed="false" customWidth="true" hidden="false" outlineLevel="0" max="11" min="11" style="0" width="15.99"/>
    <col collapsed="false" customWidth="true" hidden="false" outlineLevel="0" max="14" min="14" style="0" width="15.55"/>
    <col collapsed="false" customWidth="true" hidden="false" outlineLevel="0" max="16" min="16" style="0" width="13.1"/>
    <col collapsed="false" customWidth="true" hidden="false" outlineLevel="0" max="18" min="18" style="0" width="15.43"/>
  </cols>
  <sheetData>
    <row r="1" customFormat="false" ht="19.2" hidden="false" customHeight="false" outlineLevel="0" collapsed="false">
      <c r="A1" s="7"/>
      <c r="C1" s="7"/>
      <c r="D1" s="7"/>
      <c r="E1" s="7"/>
      <c r="F1" s="7"/>
      <c r="G1" s="7"/>
      <c r="H1" s="7"/>
      <c r="I1" s="7"/>
      <c r="J1" s="7"/>
    </row>
    <row r="2" s="153" customFormat="true" ht="21.6" hidden="false" customHeight="false" outlineLevel="0" collapsed="false">
      <c r="A2" s="151" t="s">
        <v>859</v>
      </c>
      <c r="B2" s="152"/>
      <c r="C2" s="152"/>
      <c r="D2" s="152"/>
      <c r="E2" s="152"/>
      <c r="F2" s="152"/>
      <c r="G2" s="152"/>
      <c r="H2" s="152"/>
      <c r="I2" s="152"/>
      <c r="J2" s="152"/>
      <c r="L2" s="154"/>
    </row>
    <row r="3" customFormat="false" ht="18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65.4" hidden="false" customHeight="false" outlineLevel="0" collapsed="false">
      <c r="A4" s="59" t="s">
        <v>7</v>
      </c>
      <c r="B4" s="59" t="s">
        <v>273</v>
      </c>
      <c r="C4" s="59" t="s">
        <v>860</v>
      </c>
      <c r="D4" s="59" t="s">
        <v>861</v>
      </c>
      <c r="E4" s="59" t="s">
        <v>862</v>
      </c>
      <c r="F4" s="59" t="s">
        <v>863</v>
      </c>
      <c r="G4" s="59" t="s">
        <v>864</v>
      </c>
      <c r="H4" s="59" t="s">
        <v>865</v>
      </c>
      <c r="I4" s="59" t="s">
        <v>19</v>
      </c>
      <c r="J4" s="59" t="s">
        <v>866</v>
      </c>
      <c r="K4" s="59" t="s">
        <v>867</v>
      </c>
      <c r="L4" s="59" t="s">
        <v>868</v>
      </c>
      <c r="M4" s="59" t="s">
        <v>869</v>
      </c>
      <c r="N4" s="59" t="s">
        <v>870</v>
      </c>
      <c r="O4" s="59" t="s">
        <v>871</v>
      </c>
      <c r="P4" s="59" t="s">
        <v>872</v>
      </c>
      <c r="Q4" s="155" t="s">
        <v>873</v>
      </c>
    </row>
    <row r="5" customFormat="false" ht="17.4" hidden="false" customHeight="fals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  <c r="G5" s="61" t="n">
        <v>7</v>
      </c>
      <c r="H5" s="61" t="n">
        <v>8</v>
      </c>
      <c r="I5" s="61" t="n">
        <v>9</v>
      </c>
      <c r="J5" s="61" t="n">
        <v>10</v>
      </c>
      <c r="K5" s="61" t="n">
        <v>11</v>
      </c>
      <c r="L5" s="61" t="n">
        <v>12</v>
      </c>
      <c r="M5" s="61" t="n">
        <v>13</v>
      </c>
      <c r="N5" s="61" t="n">
        <v>14</v>
      </c>
      <c r="O5" s="61" t="n">
        <v>15</v>
      </c>
      <c r="P5" s="61" t="n">
        <v>16</v>
      </c>
      <c r="Q5" s="156" t="n">
        <v>17</v>
      </c>
    </row>
    <row r="6" customFormat="false" ht="54.75" hidden="false" customHeight="true" outlineLevel="0" collapsed="false">
      <c r="A6" s="82" t="n">
        <v>1</v>
      </c>
      <c r="B6" s="82" t="n">
        <v>112</v>
      </c>
      <c r="C6" s="157" t="s">
        <v>874</v>
      </c>
      <c r="D6" s="158" t="n">
        <v>134757</v>
      </c>
      <c r="E6" s="82" t="n">
        <v>134757</v>
      </c>
      <c r="F6" s="82" t="n">
        <v>2001</v>
      </c>
      <c r="G6" s="82"/>
      <c r="H6" s="82"/>
      <c r="I6" s="82"/>
      <c r="J6" s="68" t="s">
        <v>125</v>
      </c>
      <c r="K6" s="82"/>
      <c r="L6" s="82"/>
      <c r="M6" s="82"/>
      <c r="N6" s="82"/>
      <c r="O6" s="82"/>
      <c r="P6" s="82"/>
      <c r="Q6" s="82"/>
    </row>
    <row r="7" customFormat="false" ht="44.25" hidden="false" customHeight="true" outlineLevel="0" collapsed="false">
      <c r="A7" s="82" t="n">
        <v>2</v>
      </c>
      <c r="B7" s="82" t="n">
        <v>113</v>
      </c>
      <c r="C7" s="157" t="s">
        <v>875</v>
      </c>
      <c r="D7" s="158" t="n">
        <v>305000</v>
      </c>
      <c r="E7" s="82" t="n">
        <v>231012.72</v>
      </c>
      <c r="F7" s="82" t="n">
        <v>2010</v>
      </c>
      <c r="G7" s="82" t="s">
        <v>48</v>
      </c>
      <c r="H7" s="82"/>
      <c r="I7" s="82"/>
      <c r="J7" s="68" t="s">
        <v>125</v>
      </c>
      <c r="K7" s="82"/>
      <c r="L7" s="82"/>
      <c r="M7" s="82"/>
      <c r="N7" s="82"/>
      <c r="O7" s="82"/>
      <c r="P7" s="82"/>
      <c r="Q7" s="82"/>
    </row>
    <row r="8" customFormat="false" ht="47.4" hidden="false" customHeight="false" outlineLevel="0" collapsed="false">
      <c r="A8" s="82" t="n">
        <v>3</v>
      </c>
      <c r="B8" s="82" t="n">
        <v>114</v>
      </c>
      <c r="C8" s="44" t="s">
        <v>876</v>
      </c>
      <c r="D8" s="85" t="n">
        <v>731790</v>
      </c>
      <c r="E8" s="159" t="n">
        <v>461724.64</v>
      </c>
      <c r="F8" s="82" t="n">
        <v>2010</v>
      </c>
      <c r="G8" s="82"/>
      <c r="H8" s="82"/>
      <c r="I8" s="82"/>
      <c r="J8" s="68" t="s">
        <v>125</v>
      </c>
      <c r="K8" s="82" t="s">
        <v>877</v>
      </c>
      <c r="L8" s="82"/>
      <c r="M8" s="82"/>
      <c r="N8" s="82"/>
      <c r="O8" s="82"/>
      <c r="P8" s="82"/>
      <c r="Q8" s="82"/>
    </row>
    <row r="9" customFormat="false" ht="49.5" hidden="false" customHeight="true" outlineLevel="0" collapsed="false">
      <c r="A9" s="82" t="n">
        <v>4</v>
      </c>
      <c r="B9" s="82" t="n">
        <v>115</v>
      </c>
      <c r="C9" s="160" t="s">
        <v>878</v>
      </c>
      <c r="D9" s="85" t="n">
        <v>119000</v>
      </c>
      <c r="E9" s="161" t="n">
        <v>119000</v>
      </c>
      <c r="F9" s="82" t="n">
        <v>2004</v>
      </c>
      <c r="G9" s="82"/>
      <c r="H9" s="82"/>
      <c r="I9" s="82"/>
      <c r="J9" s="68" t="s">
        <v>125</v>
      </c>
      <c r="K9" s="82" t="s">
        <v>877</v>
      </c>
      <c r="L9" s="82"/>
      <c r="M9" s="82"/>
      <c r="N9" s="82"/>
      <c r="O9" s="82"/>
      <c r="P9" s="82"/>
      <c r="Q9" s="82"/>
    </row>
    <row r="10" customFormat="false" ht="45" hidden="false" customHeight="true" outlineLevel="0" collapsed="false">
      <c r="A10" s="82" t="n">
        <v>5</v>
      </c>
      <c r="B10" s="82" t="n">
        <v>116</v>
      </c>
      <c r="C10" s="160" t="s">
        <v>879</v>
      </c>
      <c r="D10" s="162" t="n">
        <v>43675</v>
      </c>
      <c r="E10" s="163" t="n">
        <v>43675</v>
      </c>
      <c r="F10" s="82" t="n">
        <v>1989</v>
      </c>
      <c r="G10" s="82"/>
      <c r="H10" s="82"/>
      <c r="I10" s="82"/>
      <c r="J10" s="68" t="s">
        <v>125</v>
      </c>
      <c r="K10" s="82" t="s">
        <v>877</v>
      </c>
      <c r="L10" s="82"/>
      <c r="M10" s="82"/>
      <c r="N10" s="82"/>
      <c r="O10" s="82"/>
      <c r="P10" s="82"/>
      <c r="Q10" s="82"/>
    </row>
    <row r="11" customFormat="false" ht="48.75" hidden="false" customHeight="true" outlineLevel="0" collapsed="false">
      <c r="A11" s="82" t="n">
        <v>6</v>
      </c>
      <c r="B11" s="82" t="n">
        <v>117</v>
      </c>
      <c r="C11" s="160" t="s">
        <v>880</v>
      </c>
      <c r="D11" s="85" t="n">
        <v>43675</v>
      </c>
      <c r="E11" s="161" t="n">
        <v>43675</v>
      </c>
      <c r="F11" s="82" t="n">
        <v>1991</v>
      </c>
      <c r="G11" s="82"/>
      <c r="H11" s="82"/>
      <c r="I11" s="82"/>
      <c r="J11" s="68" t="s">
        <v>125</v>
      </c>
      <c r="K11" s="82" t="s">
        <v>877</v>
      </c>
      <c r="L11" s="82"/>
      <c r="M11" s="82"/>
      <c r="N11" s="82"/>
      <c r="O11" s="82"/>
      <c r="P11" s="82"/>
      <c r="Q11" s="82"/>
    </row>
    <row r="12" customFormat="false" ht="48.75" hidden="false" customHeight="true" outlineLevel="0" collapsed="false">
      <c r="A12" s="82" t="n">
        <v>7</v>
      </c>
      <c r="B12" s="82" t="n">
        <v>118</v>
      </c>
      <c r="C12" s="160" t="s">
        <v>881</v>
      </c>
      <c r="D12" s="85" t="n">
        <v>41515</v>
      </c>
      <c r="E12" s="161" t="n">
        <v>41515</v>
      </c>
      <c r="F12" s="82" t="n">
        <v>1987</v>
      </c>
      <c r="G12" s="82"/>
      <c r="H12" s="82"/>
      <c r="I12" s="82"/>
      <c r="J12" s="68" t="s">
        <v>125</v>
      </c>
      <c r="K12" s="82" t="s">
        <v>877</v>
      </c>
      <c r="L12" s="82"/>
      <c r="M12" s="82"/>
      <c r="N12" s="82"/>
      <c r="O12" s="82"/>
      <c r="P12" s="82"/>
      <c r="Q12" s="82"/>
    </row>
    <row r="13" customFormat="false" ht="60.75" hidden="false" customHeight="true" outlineLevel="0" collapsed="false">
      <c r="A13" s="82" t="n">
        <v>8</v>
      </c>
      <c r="B13" s="82" t="n">
        <v>119</v>
      </c>
      <c r="C13" s="160" t="s">
        <v>882</v>
      </c>
      <c r="D13" s="164" t="n">
        <v>47282</v>
      </c>
      <c r="E13" s="165" t="n">
        <v>47282</v>
      </c>
      <c r="F13" s="82" t="n">
        <v>1993</v>
      </c>
      <c r="G13" s="82"/>
      <c r="H13" s="82"/>
      <c r="I13" s="82"/>
      <c r="J13" s="68" t="s">
        <v>125</v>
      </c>
      <c r="K13" s="82" t="s">
        <v>877</v>
      </c>
      <c r="L13" s="82"/>
      <c r="M13" s="82"/>
      <c r="N13" s="82"/>
      <c r="O13" s="82"/>
      <c r="P13" s="82"/>
      <c r="Q13" s="82"/>
    </row>
    <row r="14" customFormat="false" ht="33.75" hidden="false" customHeight="true" outlineLevel="0" collapsed="false">
      <c r="A14" s="82" t="n">
        <v>9</v>
      </c>
      <c r="B14" s="82" t="n">
        <v>120</v>
      </c>
      <c r="C14" s="160" t="s">
        <v>883</v>
      </c>
      <c r="D14" s="85" t="n">
        <v>28883</v>
      </c>
      <c r="E14" s="161" t="n">
        <v>28883</v>
      </c>
      <c r="F14" s="82" t="n">
        <v>1993</v>
      </c>
      <c r="G14" s="82"/>
      <c r="H14" s="82"/>
      <c r="I14" s="82"/>
      <c r="J14" s="68" t="s">
        <v>125</v>
      </c>
      <c r="K14" s="82" t="s">
        <v>877</v>
      </c>
      <c r="L14" s="82"/>
      <c r="M14" s="82"/>
      <c r="N14" s="82"/>
      <c r="O14" s="82"/>
      <c r="P14" s="82"/>
      <c r="Q14" s="82"/>
    </row>
    <row r="15" customFormat="false" ht="64.5" hidden="false" customHeight="true" outlineLevel="0" collapsed="false">
      <c r="A15" s="82" t="n">
        <v>10</v>
      </c>
      <c r="B15" s="82" t="n">
        <v>121</v>
      </c>
      <c r="C15" s="160" t="s">
        <v>884</v>
      </c>
      <c r="D15" s="164" t="n">
        <v>50000</v>
      </c>
      <c r="E15" s="165" t="n">
        <v>50000</v>
      </c>
      <c r="F15" s="82" t="n">
        <v>1990</v>
      </c>
      <c r="G15" s="82"/>
      <c r="H15" s="82"/>
      <c r="I15" s="82"/>
      <c r="J15" s="68" t="s">
        <v>125</v>
      </c>
      <c r="K15" s="82" t="s">
        <v>877</v>
      </c>
      <c r="L15" s="82"/>
      <c r="M15" s="82"/>
      <c r="N15" s="82"/>
      <c r="O15" s="82"/>
      <c r="P15" s="82"/>
      <c r="Q15" s="82"/>
    </row>
    <row r="16" customFormat="false" ht="51.75" hidden="false" customHeight="true" outlineLevel="0" collapsed="false">
      <c r="A16" s="82" t="n">
        <v>11</v>
      </c>
      <c r="B16" s="82" t="n">
        <v>122</v>
      </c>
      <c r="C16" s="160" t="s">
        <v>885</v>
      </c>
      <c r="D16" s="85" t="n">
        <v>66250</v>
      </c>
      <c r="E16" s="159" t="n">
        <v>66250</v>
      </c>
      <c r="F16" s="82" t="n">
        <v>1994</v>
      </c>
      <c r="G16" s="82"/>
      <c r="H16" s="82"/>
      <c r="I16" s="82"/>
      <c r="J16" s="68" t="s">
        <v>125</v>
      </c>
      <c r="K16" s="82" t="s">
        <v>877</v>
      </c>
      <c r="L16" s="82"/>
      <c r="M16" s="82"/>
      <c r="N16" s="82"/>
      <c r="O16" s="82"/>
      <c r="P16" s="82"/>
      <c r="Q16" s="82"/>
    </row>
    <row r="17" customFormat="false" ht="58.5" hidden="false" customHeight="true" outlineLevel="0" collapsed="false">
      <c r="A17" s="82" t="n">
        <v>12</v>
      </c>
      <c r="B17" s="82" t="n">
        <v>123</v>
      </c>
      <c r="C17" s="160" t="s">
        <v>886</v>
      </c>
      <c r="D17" s="85" t="n">
        <v>47282</v>
      </c>
      <c r="E17" s="161" t="n">
        <v>47282</v>
      </c>
      <c r="F17" s="82" t="n">
        <v>1993</v>
      </c>
      <c r="G17" s="82"/>
      <c r="H17" s="82"/>
      <c r="I17" s="82"/>
      <c r="J17" s="68" t="s">
        <v>125</v>
      </c>
      <c r="K17" s="82" t="s">
        <v>877</v>
      </c>
      <c r="L17" s="82"/>
      <c r="M17" s="82"/>
      <c r="N17" s="82"/>
      <c r="O17" s="82"/>
      <c r="P17" s="82"/>
      <c r="Q17" s="82"/>
    </row>
    <row r="18" customFormat="false" ht="53.25" hidden="false" customHeight="true" outlineLevel="0" collapsed="false">
      <c r="A18" s="82" t="n">
        <v>13</v>
      </c>
      <c r="B18" s="82" t="n">
        <v>124</v>
      </c>
      <c r="C18" s="160" t="s">
        <v>887</v>
      </c>
      <c r="D18" s="162" t="n">
        <v>48236</v>
      </c>
      <c r="E18" s="163" t="n">
        <v>48236</v>
      </c>
      <c r="F18" s="82" t="n">
        <v>1989</v>
      </c>
      <c r="G18" s="82"/>
      <c r="H18" s="82"/>
      <c r="I18" s="82"/>
      <c r="J18" s="68" t="s">
        <v>125</v>
      </c>
      <c r="K18" s="82" t="s">
        <v>877</v>
      </c>
      <c r="L18" s="82"/>
      <c r="M18" s="82"/>
      <c r="N18" s="82"/>
      <c r="O18" s="82"/>
      <c r="P18" s="82"/>
      <c r="Q18" s="82"/>
    </row>
    <row r="19" customFormat="false" ht="51" hidden="false" customHeight="true" outlineLevel="0" collapsed="false">
      <c r="A19" s="82" t="n">
        <v>14</v>
      </c>
      <c r="B19" s="82" t="n">
        <v>125</v>
      </c>
      <c r="C19" s="160" t="s">
        <v>888</v>
      </c>
      <c r="D19" s="85" t="n">
        <v>125140</v>
      </c>
      <c r="E19" s="85" t="n">
        <v>125140</v>
      </c>
      <c r="F19" s="100" t="n">
        <v>1996</v>
      </c>
      <c r="G19" s="82"/>
      <c r="H19" s="82"/>
      <c r="I19" s="82"/>
      <c r="J19" s="68" t="s">
        <v>125</v>
      </c>
      <c r="K19" s="82" t="s">
        <v>877</v>
      </c>
      <c r="L19" s="82"/>
      <c r="M19" s="82"/>
      <c r="N19" s="82"/>
      <c r="O19" s="82"/>
      <c r="P19" s="82"/>
      <c r="Q19" s="82"/>
    </row>
    <row r="20" customFormat="false" ht="50.25" hidden="false" customHeight="true" outlineLevel="0" collapsed="false">
      <c r="A20" s="82" t="n">
        <v>15</v>
      </c>
      <c r="B20" s="82" t="n">
        <v>126</v>
      </c>
      <c r="C20" s="160" t="s">
        <v>889</v>
      </c>
      <c r="D20" s="162" t="n">
        <v>2380000</v>
      </c>
      <c r="E20" s="162" t="n">
        <v>1586666.67</v>
      </c>
      <c r="F20" s="166" t="n">
        <v>2009</v>
      </c>
      <c r="G20" s="82"/>
      <c r="H20" s="82"/>
      <c r="I20" s="82"/>
      <c r="J20" s="68" t="s">
        <v>125</v>
      </c>
      <c r="K20" s="82" t="s">
        <v>877</v>
      </c>
      <c r="L20" s="82"/>
      <c r="M20" s="82"/>
      <c r="N20" s="82"/>
      <c r="O20" s="82"/>
      <c r="P20" s="82"/>
      <c r="Q20" s="82"/>
    </row>
    <row r="21" customFormat="false" ht="48.75" hidden="false" customHeight="true" outlineLevel="0" collapsed="false">
      <c r="A21" s="82" t="n">
        <v>16</v>
      </c>
      <c r="B21" s="82" t="n">
        <v>127</v>
      </c>
      <c r="C21" s="160" t="s">
        <v>890</v>
      </c>
      <c r="D21" s="85" t="n">
        <v>862500</v>
      </c>
      <c r="E21" s="85" t="n">
        <v>402500</v>
      </c>
      <c r="F21" s="166" t="n">
        <v>2009</v>
      </c>
      <c r="G21" s="82"/>
      <c r="H21" s="82"/>
      <c r="I21" s="82"/>
      <c r="J21" s="68" t="s">
        <v>125</v>
      </c>
      <c r="K21" s="82" t="s">
        <v>877</v>
      </c>
      <c r="L21" s="82"/>
      <c r="M21" s="82"/>
      <c r="N21" s="82"/>
      <c r="O21" s="82"/>
      <c r="P21" s="82"/>
      <c r="Q21" s="82"/>
    </row>
    <row r="22" customFormat="false" ht="49.5" hidden="false" customHeight="true" outlineLevel="0" collapsed="false">
      <c r="A22" s="82" t="n">
        <v>17</v>
      </c>
      <c r="B22" s="82" t="n">
        <v>128</v>
      </c>
      <c r="C22" s="160" t="s">
        <v>891</v>
      </c>
      <c r="D22" s="85" t="n">
        <v>1190700</v>
      </c>
      <c r="E22" s="85" t="n">
        <v>198450</v>
      </c>
      <c r="F22" s="166" t="n">
        <v>2013</v>
      </c>
      <c r="G22" s="82"/>
      <c r="H22" s="82"/>
      <c r="I22" s="82"/>
      <c r="J22" s="68" t="s">
        <v>125</v>
      </c>
      <c r="K22" s="82" t="s">
        <v>877</v>
      </c>
      <c r="L22" s="82"/>
      <c r="M22" s="82"/>
      <c r="N22" s="82"/>
      <c r="O22" s="82"/>
      <c r="P22" s="82"/>
      <c r="Q22" s="82"/>
    </row>
    <row r="23" customFormat="false" ht="44.25" hidden="false" customHeight="true" outlineLevel="0" collapsed="false">
      <c r="A23" s="82" t="n">
        <v>18</v>
      </c>
      <c r="B23" s="82" t="n">
        <v>129</v>
      </c>
      <c r="C23" s="160" t="s">
        <v>892</v>
      </c>
      <c r="D23" s="164" t="n">
        <v>1190700</v>
      </c>
      <c r="E23" s="164" t="n">
        <v>198450</v>
      </c>
      <c r="F23" s="167" t="n">
        <v>2013</v>
      </c>
      <c r="G23" s="82"/>
      <c r="H23" s="82"/>
      <c r="I23" s="82"/>
      <c r="J23" s="68" t="s">
        <v>125</v>
      </c>
      <c r="K23" s="82" t="s">
        <v>877</v>
      </c>
      <c r="L23" s="82"/>
      <c r="M23" s="82"/>
      <c r="N23" s="82"/>
      <c r="O23" s="82"/>
      <c r="P23" s="82"/>
      <c r="Q23" s="82"/>
    </row>
    <row r="24" customFormat="false" ht="57.75" hidden="false" customHeight="true" outlineLevel="0" collapsed="false">
      <c r="A24" s="82" t="n">
        <v>19</v>
      </c>
      <c r="B24" s="82" t="n">
        <v>130</v>
      </c>
      <c r="C24" s="160" t="s">
        <v>893</v>
      </c>
      <c r="D24" s="164" t="n">
        <v>41515</v>
      </c>
      <c r="E24" s="163" t="n">
        <v>41515</v>
      </c>
      <c r="F24" s="168" t="n">
        <v>1987</v>
      </c>
      <c r="G24" s="82"/>
      <c r="H24" s="82"/>
      <c r="I24" s="82"/>
      <c r="J24" s="68" t="s">
        <v>125</v>
      </c>
      <c r="K24" s="82" t="s">
        <v>877</v>
      </c>
      <c r="L24" s="82"/>
      <c r="M24" s="82"/>
      <c r="N24" s="82"/>
      <c r="O24" s="82"/>
      <c r="P24" s="82"/>
      <c r="Q24" s="82"/>
    </row>
    <row r="25" customFormat="false" ht="51" hidden="false" customHeight="true" outlineLevel="0" collapsed="false">
      <c r="A25" s="82" t="n">
        <v>20</v>
      </c>
      <c r="B25" s="82" t="n">
        <v>131</v>
      </c>
      <c r="C25" s="145" t="s">
        <v>894</v>
      </c>
      <c r="D25" s="82" t="n">
        <v>80000</v>
      </c>
      <c r="E25" s="82" t="n">
        <v>80000</v>
      </c>
      <c r="F25" s="82" t="n">
        <v>2004</v>
      </c>
      <c r="G25" s="82"/>
      <c r="H25" s="169" t="s">
        <v>895</v>
      </c>
      <c r="I25" s="82"/>
      <c r="J25" s="68" t="s">
        <v>125</v>
      </c>
      <c r="K25" s="82" t="s">
        <v>877</v>
      </c>
      <c r="L25" s="82"/>
      <c r="M25" s="82"/>
      <c r="N25" s="82"/>
      <c r="O25" s="82"/>
      <c r="P25" s="82"/>
      <c r="Q25" s="82"/>
    </row>
    <row r="26" customFormat="false" ht="31.8" hidden="false" customHeight="false" outlineLevel="0" collapsed="false">
      <c r="A26" s="82" t="n">
        <v>21</v>
      </c>
      <c r="B26" s="82" t="n">
        <v>132</v>
      </c>
      <c r="C26" s="82" t="s">
        <v>896</v>
      </c>
      <c r="D26" s="82" t="n">
        <v>125860</v>
      </c>
      <c r="E26" s="82" t="n">
        <v>125860</v>
      </c>
      <c r="F26" s="82" t="n">
        <v>2002</v>
      </c>
      <c r="G26" s="82"/>
      <c r="H26" s="169" t="s">
        <v>897</v>
      </c>
      <c r="I26" s="82"/>
      <c r="J26" s="68" t="s">
        <v>125</v>
      </c>
      <c r="K26" s="82" t="s">
        <v>877</v>
      </c>
      <c r="L26" s="82"/>
      <c r="M26" s="82"/>
      <c r="N26" s="82"/>
      <c r="O26" s="82"/>
      <c r="P26" s="82"/>
      <c r="Q26" s="82"/>
    </row>
    <row r="27" customFormat="false" ht="31.8" hidden="false" customHeight="false" outlineLevel="0" collapsed="false">
      <c r="A27" s="82" t="n">
        <v>22</v>
      </c>
      <c r="B27" s="170" t="n">
        <v>133</v>
      </c>
      <c r="C27" s="171" t="s">
        <v>898</v>
      </c>
      <c r="D27" s="172" t="n">
        <v>137902.29</v>
      </c>
      <c r="E27" s="171" t="n">
        <v>137902.29</v>
      </c>
      <c r="F27" s="100" t="n">
        <v>1984</v>
      </c>
      <c r="G27" s="82"/>
      <c r="H27" s="169" t="s">
        <v>899</v>
      </c>
      <c r="I27" s="82"/>
      <c r="J27" s="68" t="s">
        <v>125</v>
      </c>
      <c r="K27" s="82" t="s">
        <v>877</v>
      </c>
      <c r="L27" s="82"/>
      <c r="M27" s="82"/>
      <c r="N27" s="82"/>
      <c r="O27" s="82"/>
      <c r="P27" s="82"/>
      <c r="Q27" s="82"/>
    </row>
    <row r="28" customFormat="false" ht="53.25" hidden="false" customHeight="true" outlineLevel="0" collapsed="false">
      <c r="A28" s="82" t="n">
        <v>23</v>
      </c>
      <c r="B28" s="170" t="n">
        <v>134</v>
      </c>
      <c r="C28" s="173" t="s">
        <v>900</v>
      </c>
      <c r="D28" s="174" t="s">
        <v>901</v>
      </c>
      <c r="E28" s="174" t="n">
        <v>0</v>
      </c>
      <c r="F28" s="100" t="n">
        <v>2017</v>
      </c>
      <c r="G28" s="82"/>
      <c r="H28" s="169" t="s">
        <v>902</v>
      </c>
      <c r="I28" s="82"/>
      <c r="J28" s="68" t="s">
        <v>125</v>
      </c>
      <c r="K28" s="82" t="s">
        <v>877</v>
      </c>
      <c r="L28" s="82"/>
      <c r="M28" s="82"/>
      <c r="N28" s="82"/>
      <c r="O28" s="82"/>
      <c r="P28" s="82"/>
      <c r="Q28" s="82"/>
    </row>
    <row r="29" customFormat="false" ht="77.25" hidden="false" customHeight="true" outlineLevel="0" collapsed="false">
      <c r="A29" s="82" t="n">
        <v>24</v>
      </c>
      <c r="B29" s="170" t="n">
        <v>135</v>
      </c>
      <c r="C29" s="173" t="s">
        <v>903</v>
      </c>
      <c r="D29" s="174" t="n">
        <v>1229731.31</v>
      </c>
      <c r="E29" s="174" t="n">
        <v>0</v>
      </c>
      <c r="F29" s="100" t="n">
        <v>2017</v>
      </c>
      <c r="G29" s="82"/>
      <c r="H29" s="169" t="s">
        <v>902</v>
      </c>
      <c r="I29" s="82"/>
      <c r="J29" s="68" t="s">
        <v>125</v>
      </c>
      <c r="K29" s="82" t="s">
        <v>877</v>
      </c>
      <c r="L29" s="82"/>
      <c r="M29" s="82"/>
      <c r="N29" s="82"/>
      <c r="O29" s="82"/>
      <c r="P29" s="82"/>
      <c r="Q29" s="82"/>
    </row>
    <row r="30" customFormat="false" ht="54.75" hidden="false" customHeight="true" outlineLevel="0" collapsed="false">
      <c r="A30" s="82" t="n">
        <v>25</v>
      </c>
      <c r="B30" s="170" t="n">
        <v>136</v>
      </c>
      <c r="C30" s="173" t="s">
        <v>904</v>
      </c>
      <c r="D30" s="174" t="n">
        <v>60000</v>
      </c>
      <c r="E30" s="174" t="n">
        <v>0</v>
      </c>
      <c r="F30" s="100" t="n">
        <v>1992</v>
      </c>
      <c r="G30" s="82"/>
      <c r="H30" s="169" t="s">
        <v>902</v>
      </c>
      <c r="I30" s="82"/>
      <c r="J30" s="68" t="s">
        <v>125</v>
      </c>
      <c r="K30" s="82" t="s">
        <v>877</v>
      </c>
      <c r="L30" s="82"/>
      <c r="M30" s="82"/>
      <c r="N30" s="82"/>
      <c r="O30" s="82"/>
      <c r="P30" s="82"/>
      <c r="Q30" s="82"/>
    </row>
    <row r="31" customFormat="false" ht="67.5" hidden="false" customHeight="true" outlineLevel="0" collapsed="false">
      <c r="A31" s="82" t="n">
        <v>26</v>
      </c>
      <c r="B31" s="170" t="n">
        <v>137</v>
      </c>
      <c r="C31" s="175" t="s">
        <v>905</v>
      </c>
      <c r="D31" s="174" t="n">
        <v>53600</v>
      </c>
      <c r="E31" s="174" t="n">
        <v>0</v>
      </c>
      <c r="F31" s="100" t="n">
        <v>2017</v>
      </c>
      <c r="G31" s="82"/>
      <c r="H31" s="169" t="s">
        <v>902</v>
      </c>
      <c r="I31" s="82"/>
      <c r="J31" s="68" t="s">
        <v>125</v>
      </c>
      <c r="K31" s="82" t="s">
        <v>877</v>
      </c>
      <c r="L31" s="82"/>
      <c r="M31" s="82"/>
      <c r="N31" s="82"/>
      <c r="O31" s="82"/>
      <c r="P31" s="82"/>
      <c r="Q31" s="82"/>
    </row>
    <row r="32" customFormat="false" ht="44.25" hidden="false" customHeight="true" outlineLevel="0" collapsed="false">
      <c r="A32" s="82" t="n">
        <v>27</v>
      </c>
      <c r="B32" s="170" t="n">
        <v>138</v>
      </c>
      <c r="C32" s="175" t="s">
        <v>906</v>
      </c>
      <c r="D32" s="174" t="n">
        <v>31000</v>
      </c>
      <c r="E32" s="174" t="n">
        <v>0</v>
      </c>
      <c r="F32" s="100" t="n">
        <v>2017</v>
      </c>
      <c r="G32" s="82"/>
      <c r="H32" s="169" t="s">
        <v>902</v>
      </c>
      <c r="I32" s="82"/>
      <c r="J32" s="68" t="s">
        <v>125</v>
      </c>
      <c r="K32" s="82" t="s">
        <v>877</v>
      </c>
      <c r="L32" s="82"/>
      <c r="M32" s="82"/>
      <c r="N32" s="82"/>
      <c r="O32" s="82"/>
      <c r="P32" s="82"/>
      <c r="Q32" s="82"/>
    </row>
    <row r="33" customFormat="false" ht="63" hidden="false" customHeight="true" outlineLevel="0" collapsed="false">
      <c r="A33" s="82" t="n">
        <v>28</v>
      </c>
      <c r="B33" s="170" t="n">
        <v>139</v>
      </c>
      <c r="C33" s="175" t="s">
        <v>907</v>
      </c>
      <c r="D33" s="68" t="n">
        <v>10400</v>
      </c>
      <c r="E33" s="174" t="n">
        <v>0</v>
      </c>
      <c r="F33" s="100" t="n">
        <v>2017</v>
      </c>
      <c r="G33" s="82"/>
      <c r="H33" s="169" t="s">
        <v>902</v>
      </c>
      <c r="I33" s="82"/>
      <c r="J33" s="68" t="s">
        <v>125</v>
      </c>
      <c r="K33" s="82" t="s">
        <v>877</v>
      </c>
      <c r="L33" s="82"/>
      <c r="M33" s="82"/>
      <c r="N33" s="82"/>
      <c r="O33" s="82"/>
      <c r="P33" s="82"/>
      <c r="Q33" s="82"/>
    </row>
    <row r="34" customFormat="false" ht="54" hidden="false" customHeight="true" outlineLevel="0" collapsed="false">
      <c r="A34" s="82" t="n">
        <v>29</v>
      </c>
      <c r="B34" s="82" t="n">
        <v>140</v>
      </c>
      <c r="C34" s="176" t="s">
        <v>908</v>
      </c>
      <c r="D34" s="68" t="n">
        <v>51900</v>
      </c>
      <c r="E34" s="174" t="n">
        <v>0</v>
      </c>
      <c r="F34" s="100" t="n">
        <v>2017</v>
      </c>
      <c r="G34" s="82"/>
      <c r="H34" s="169" t="s">
        <v>902</v>
      </c>
      <c r="I34" s="82"/>
      <c r="J34" s="68" t="s">
        <v>125</v>
      </c>
      <c r="K34" s="82" t="s">
        <v>877</v>
      </c>
      <c r="L34" s="82"/>
      <c r="M34" s="82"/>
      <c r="N34" s="82"/>
      <c r="O34" s="82"/>
      <c r="P34" s="82"/>
      <c r="Q34" s="82"/>
    </row>
    <row r="35" customFormat="false" ht="56.25" hidden="false" customHeight="true" outlineLevel="0" collapsed="false">
      <c r="A35" s="82" t="n">
        <v>30</v>
      </c>
      <c r="B35" s="170" t="n">
        <v>141</v>
      </c>
      <c r="C35" s="177" t="s">
        <v>909</v>
      </c>
      <c r="D35" s="178" t="n">
        <v>99000</v>
      </c>
      <c r="E35" s="96" t="n">
        <v>99000</v>
      </c>
      <c r="F35" s="179" t="n">
        <v>2018.06</v>
      </c>
      <c r="G35" s="101"/>
      <c r="H35" s="169" t="s">
        <v>910</v>
      </c>
      <c r="I35" s="82"/>
      <c r="J35" s="68" t="s">
        <v>125</v>
      </c>
      <c r="K35" s="82" t="s">
        <v>877</v>
      </c>
      <c r="L35" s="82"/>
      <c r="M35" s="82"/>
      <c r="N35" s="82"/>
      <c r="O35" s="82"/>
      <c r="P35" s="82"/>
      <c r="Q35" s="82"/>
      <c r="R35" s="23" t="s">
        <v>911</v>
      </c>
    </row>
    <row r="36" customFormat="false" ht="69" hidden="false" customHeight="true" outlineLevel="0" collapsed="false">
      <c r="A36" s="82" t="n">
        <v>31</v>
      </c>
      <c r="B36" s="170" t="n">
        <v>142</v>
      </c>
      <c r="C36" s="180" t="s">
        <v>912</v>
      </c>
      <c r="D36" s="181" t="n">
        <v>843199.97</v>
      </c>
      <c r="E36" s="174" t="n">
        <v>0</v>
      </c>
      <c r="F36" s="179" t="n">
        <v>2018.09</v>
      </c>
      <c r="G36" s="101"/>
      <c r="H36" s="169" t="s">
        <v>913</v>
      </c>
      <c r="I36" s="82"/>
      <c r="J36" s="68" t="s">
        <v>125</v>
      </c>
      <c r="K36" s="82" t="s">
        <v>877</v>
      </c>
      <c r="L36" s="82"/>
      <c r="M36" s="82"/>
      <c r="N36" s="82"/>
      <c r="O36" s="82"/>
      <c r="P36" s="82"/>
      <c r="Q36" s="82"/>
      <c r="R36" s="182" t="n">
        <v>43357</v>
      </c>
    </row>
    <row r="37" customFormat="false" ht="65.25" hidden="false" customHeight="true" outlineLevel="0" collapsed="false">
      <c r="A37" s="82" t="n">
        <v>32</v>
      </c>
      <c r="B37" s="170" t="n">
        <v>143</v>
      </c>
      <c r="C37" s="180" t="s">
        <v>914</v>
      </c>
      <c r="D37" s="181" t="n">
        <v>28500</v>
      </c>
      <c r="E37" s="174" t="n">
        <v>0</v>
      </c>
      <c r="F37" s="179" t="n">
        <v>2018.09</v>
      </c>
      <c r="G37" s="101"/>
      <c r="H37" s="169" t="s">
        <v>913</v>
      </c>
      <c r="I37" s="82"/>
      <c r="J37" s="68" t="s">
        <v>125</v>
      </c>
      <c r="K37" s="82" t="s">
        <v>877</v>
      </c>
      <c r="L37" s="82"/>
      <c r="M37" s="82"/>
      <c r="N37" s="82"/>
      <c r="O37" s="82"/>
      <c r="P37" s="82"/>
      <c r="Q37" s="82"/>
      <c r="R37" s="182" t="n">
        <v>43357</v>
      </c>
    </row>
    <row r="38" customFormat="false" ht="51.75" hidden="false" customHeight="true" outlineLevel="0" collapsed="false">
      <c r="A38" s="82" t="n">
        <v>33</v>
      </c>
      <c r="B38" s="170" t="n">
        <v>144</v>
      </c>
      <c r="C38" s="180" t="s">
        <v>915</v>
      </c>
      <c r="D38" s="181" t="n">
        <v>137000</v>
      </c>
      <c r="E38" s="174" t="n">
        <v>0</v>
      </c>
      <c r="F38" s="179" t="n">
        <v>2018.09</v>
      </c>
      <c r="G38" s="101"/>
      <c r="H38" s="169" t="s">
        <v>913</v>
      </c>
      <c r="I38" s="82"/>
      <c r="J38" s="68" t="s">
        <v>125</v>
      </c>
      <c r="K38" s="82" t="s">
        <v>877</v>
      </c>
      <c r="L38" s="82"/>
      <c r="M38" s="82"/>
      <c r="N38" s="82"/>
      <c r="O38" s="82"/>
      <c r="P38" s="82"/>
      <c r="Q38" s="82"/>
      <c r="R38" s="182" t="n">
        <v>43357</v>
      </c>
    </row>
    <row r="39" customFormat="false" ht="45.75" hidden="false" customHeight="true" outlineLevel="0" collapsed="false">
      <c r="A39" s="82" t="n">
        <v>34</v>
      </c>
      <c r="B39" s="170" t="n">
        <v>145</v>
      </c>
      <c r="C39" s="180" t="s">
        <v>916</v>
      </c>
      <c r="D39" s="181" t="n">
        <v>65000</v>
      </c>
      <c r="E39" s="174" t="n">
        <v>0</v>
      </c>
      <c r="F39" s="179" t="n">
        <v>2018.09</v>
      </c>
      <c r="G39" s="101"/>
      <c r="H39" s="169" t="s">
        <v>913</v>
      </c>
      <c r="I39" s="82"/>
      <c r="J39" s="68" t="s">
        <v>125</v>
      </c>
      <c r="K39" s="82" t="s">
        <v>877</v>
      </c>
      <c r="L39" s="82"/>
      <c r="M39" s="82"/>
      <c r="N39" s="82"/>
      <c r="O39" s="82"/>
      <c r="P39" s="82"/>
      <c r="Q39" s="82"/>
      <c r="R39" s="182" t="n">
        <v>43357</v>
      </c>
    </row>
    <row r="40" customFormat="false" ht="49.5" hidden="false" customHeight="true" outlineLevel="0" collapsed="false">
      <c r="A40" s="82" t="n">
        <v>35</v>
      </c>
      <c r="B40" s="170" t="n">
        <v>146</v>
      </c>
      <c r="C40" s="180" t="s">
        <v>917</v>
      </c>
      <c r="D40" s="181" t="n">
        <v>34900</v>
      </c>
      <c r="E40" s="174" t="n">
        <v>0</v>
      </c>
      <c r="F40" s="179" t="n">
        <v>2018.09</v>
      </c>
      <c r="G40" s="101"/>
      <c r="H40" s="169" t="s">
        <v>913</v>
      </c>
      <c r="I40" s="82"/>
      <c r="J40" s="68" t="s">
        <v>125</v>
      </c>
      <c r="K40" s="82" t="s">
        <v>877</v>
      </c>
      <c r="L40" s="82"/>
      <c r="M40" s="82"/>
      <c r="N40" s="82"/>
      <c r="O40" s="82"/>
      <c r="P40" s="82"/>
      <c r="Q40" s="82"/>
      <c r="R40" s="182" t="n">
        <v>43357</v>
      </c>
    </row>
    <row r="41" customFormat="false" ht="62.25" hidden="false" customHeight="true" outlineLevel="0" collapsed="false">
      <c r="A41" s="82" t="n">
        <v>36</v>
      </c>
      <c r="B41" s="170" t="n">
        <v>147</v>
      </c>
      <c r="C41" s="183" t="s">
        <v>918</v>
      </c>
      <c r="D41" s="184" t="n">
        <v>3332966</v>
      </c>
      <c r="E41" s="97" t="n">
        <v>0</v>
      </c>
      <c r="F41" s="179" t="n">
        <v>2018.11</v>
      </c>
      <c r="G41" s="101"/>
      <c r="H41" s="169" t="s">
        <v>919</v>
      </c>
      <c r="I41" s="82"/>
      <c r="J41" s="68" t="s">
        <v>125</v>
      </c>
      <c r="K41" s="82" t="s">
        <v>877</v>
      </c>
      <c r="L41" s="82"/>
      <c r="M41" s="82"/>
      <c r="N41" s="82"/>
      <c r="O41" s="82"/>
      <c r="P41" s="82"/>
      <c r="Q41" s="82"/>
      <c r="R41" s="185" t="n">
        <v>43419</v>
      </c>
    </row>
    <row r="42" customFormat="false" ht="20.25" hidden="false" customHeight="true" outlineLevel="0" collapsed="false">
      <c r="A42" s="82" t="n">
        <v>37</v>
      </c>
      <c r="B42" s="170" t="n">
        <v>148</v>
      </c>
      <c r="C42" s="186" t="s">
        <v>920</v>
      </c>
      <c r="D42" s="184"/>
      <c r="E42" s="97"/>
      <c r="F42" s="179"/>
      <c r="G42" s="101"/>
      <c r="H42" s="169"/>
      <c r="I42" s="82"/>
      <c r="J42" s="68"/>
      <c r="K42" s="82"/>
      <c r="L42" s="82"/>
      <c r="M42" s="82"/>
      <c r="N42" s="82"/>
      <c r="O42" s="82"/>
      <c r="P42" s="82"/>
      <c r="Q42" s="82"/>
      <c r="R42" s="23"/>
    </row>
    <row r="43" customFormat="false" ht="27.75" hidden="false" customHeight="true" outlineLevel="0" collapsed="false">
      <c r="A43" s="82"/>
      <c r="B43" s="170"/>
      <c r="C43" s="186" t="s">
        <v>921</v>
      </c>
      <c r="D43" s="184" t="n">
        <v>392333.34</v>
      </c>
      <c r="E43" s="97" t="n">
        <v>0</v>
      </c>
      <c r="F43" s="179" t="n">
        <v>2018.11</v>
      </c>
      <c r="G43" s="101"/>
      <c r="H43" s="169" t="s">
        <v>919</v>
      </c>
      <c r="I43" s="82"/>
      <c r="J43" s="68" t="s">
        <v>125</v>
      </c>
      <c r="K43" s="82" t="s">
        <v>877</v>
      </c>
      <c r="L43" s="82"/>
      <c r="M43" s="82"/>
      <c r="N43" s="82"/>
      <c r="O43" s="82"/>
      <c r="P43" s="82"/>
      <c r="Q43" s="82"/>
      <c r="R43" s="185" t="n">
        <v>43419</v>
      </c>
    </row>
    <row r="44" customFormat="false" ht="18" hidden="false" customHeight="false" outlineLevel="0" collapsed="false">
      <c r="A44" s="82"/>
      <c r="B44" s="170"/>
      <c r="C44" s="186" t="s">
        <v>922</v>
      </c>
      <c r="D44" s="187"/>
      <c r="E44" s="97"/>
      <c r="F44" s="179"/>
      <c r="G44" s="101"/>
      <c r="H44" s="169"/>
      <c r="I44" s="82"/>
      <c r="J44" s="68"/>
      <c r="K44" s="82"/>
      <c r="L44" s="82"/>
      <c r="M44" s="82"/>
      <c r="N44" s="82"/>
      <c r="O44" s="82"/>
      <c r="P44" s="82"/>
      <c r="Q44" s="82"/>
      <c r="R44" s="23"/>
    </row>
    <row r="45" customFormat="false" ht="18" hidden="false" customHeight="false" outlineLevel="0" collapsed="false">
      <c r="A45" s="82"/>
      <c r="B45" s="170"/>
      <c r="C45" s="186" t="s">
        <v>923</v>
      </c>
      <c r="D45" s="184"/>
      <c r="E45" s="97"/>
      <c r="F45" s="179"/>
      <c r="G45" s="101"/>
      <c r="H45" s="169"/>
      <c r="I45" s="82"/>
      <c r="J45" s="68"/>
      <c r="K45" s="82"/>
      <c r="L45" s="82"/>
      <c r="M45" s="82"/>
      <c r="N45" s="82"/>
      <c r="O45" s="82"/>
      <c r="P45" s="82"/>
      <c r="Q45" s="82"/>
      <c r="R45" s="23"/>
    </row>
    <row r="46" customFormat="false" ht="18" hidden="false" customHeight="false" outlineLevel="0" collapsed="false">
      <c r="A46" s="82"/>
      <c r="B46" s="82"/>
      <c r="C46" s="186" t="s">
        <v>924</v>
      </c>
      <c r="D46" s="101"/>
      <c r="E46" s="188"/>
      <c r="F46" s="101"/>
      <c r="G46" s="101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23"/>
    </row>
    <row r="47" customFormat="false" ht="18" hidden="false" customHeight="false" outlineLevel="0" collapsed="false">
      <c r="A47" s="82"/>
      <c r="B47" s="82"/>
      <c r="C47" s="186" t="s">
        <v>925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23"/>
    </row>
    <row r="48" customFormat="false" ht="18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23"/>
    </row>
    <row r="49" customFormat="false" ht="18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23"/>
    </row>
    <row r="50" customFormat="false" ht="18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23"/>
    </row>
    <row r="51" customFormat="false" ht="18" hidden="false" customHeight="false" outlineLevel="0" collapsed="false">
      <c r="A51" s="82"/>
      <c r="B51" s="82"/>
      <c r="C51" s="82" t="s">
        <v>92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23"/>
    </row>
    <row r="52" customFormat="false" ht="18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8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8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8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8" hidden="false" customHeight="false" outlineLevel="0" collapsed="false">
      <c r="A56" s="82" t="n">
        <v>5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8" hidden="false" customHeight="false" outlineLevel="0" collapsed="false">
      <c r="A57" s="82" t="n">
        <v>5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8" hidden="false" customHeight="false" outlineLevel="0" collapsed="false">
      <c r="A58" s="82" t="n">
        <v>53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8" hidden="false" customHeight="false" outlineLevel="0" collapsed="false">
      <c r="A59" s="82" t="n">
        <v>54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8" hidden="false" customHeight="false" outlineLevel="0" collapsed="false">
      <c r="A60" s="82" t="n">
        <v>55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8" hidden="false" customHeight="false" outlineLevel="0" collapsed="false">
      <c r="A61" s="82" t="n">
        <v>56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8" hidden="false" customHeight="false" outlineLevel="0" collapsed="false">
      <c r="A62" s="82" t="n">
        <v>57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8" hidden="false" customHeight="false" outlineLevel="0" collapsed="false">
      <c r="A63" s="82" t="n">
        <v>58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8" hidden="false" customHeight="false" outlineLevel="0" collapsed="false">
      <c r="A64" s="82" t="n">
        <v>59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8" hidden="false" customHeight="false" outlineLevel="0" collapsed="false">
      <c r="A65" s="82" t="n">
        <v>60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8" hidden="false" customHeight="false" outlineLevel="0" collapsed="false">
      <c r="A66" s="82" t="n">
        <v>6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8" hidden="false" customHeight="false" outlineLevel="0" collapsed="false">
      <c r="A67" s="82" t="n">
        <v>62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8" hidden="false" customHeight="false" outlineLevel="0" collapsed="false">
      <c r="A68" s="82" t="n">
        <v>63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8" hidden="false" customHeight="false" outlineLevel="0" collapsed="false">
      <c r="A69" s="82" t="n">
        <v>64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8" hidden="false" customHeight="false" outlineLevel="0" collapsed="false">
      <c r="A70" s="82" t="n">
        <v>65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8" hidden="false" customHeight="false" outlineLevel="0" collapsed="false">
      <c r="A71" s="82" t="n">
        <v>66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8" hidden="false" customHeight="false" outlineLevel="0" collapsed="false">
      <c r="A72" s="82" t="n">
        <v>67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8" hidden="false" customHeight="false" outlineLevel="0" collapsed="false">
      <c r="A73" s="82" t="n">
        <v>68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8" hidden="false" customHeight="false" outlineLevel="0" collapsed="false">
      <c r="A74" s="82" t="n">
        <v>69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8" hidden="false" customHeight="false" outlineLevel="0" collapsed="false">
      <c r="A75" s="82" t="n">
        <v>70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8" hidden="false" customHeight="false" outlineLevel="0" collapsed="false">
      <c r="A76" s="82" t="n">
        <v>71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8" hidden="false" customHeight="false" outlineLevel="0" collapsed="false">
      <c r="A77" s="82" t="n">
        <v>72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8" hidden="false" customHeight="false" outlineLevel="0" collapsed="false">
      <c r="A78" s="82" t="n">
        <v>73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8" hidden="false" customHeight="false" outlineLevel="0" collapsed="false">
      <c r="A79" s="82" t="n">
        <v>74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8" hidden="false" customHeight="false" outlineLevel="0" collapsed="false">
      <c r="A80" s="82" t="n">
        <v>7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8" hidden="false" customHeight="false" outlineLevel="0" collapsed="false">
      <c r="A81" s="82" t="n">
        <v>7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8" hidden="false" customHeight="false" outlineLevel="0" collapsed="false">
      <c r="A82" s="82" t="n">
        <v>7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8" hidden="false" customHeight="false" outlineLevel="0" collapsed="false">
      <c r="A83" s="82" t="n">
        <v>78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8" hidden="false" customHeight="false" outlineLevel="0" collapsed="false">
      <c r="A84" s="82" t="n">
        <v>79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8" hidden="false" customHeight="false" outlineLevel="0" collapsed="false">
      <c r="A85" s="82" t="n">
        <v>80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8" hidden="false" customHeight="false" outlineLevel="0" collapsed="false">
      <c r="A86" s="82" t="n">
        <v>81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8" hidden="false" customHeight="false" outlineLevel="0" collapsed="false">
      <c r="A87" s="82" t="n">
        <v>82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8" hidden="false" customHeight="false" outlineLevel="0" collapsed="false">
      <c r="A88" s="82" t="n">
        <v>83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8" hidden="false" customHeight="false" outlineLevel="0" collapsed="false">
      <c r="A89" s="82" t="n">
        <v>84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8" hidden="false" customHeight="false" outlineLevel="0" collapsed="false">
      <c r="A90" s="82" t="n">
        <v>85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8" hidden="false" customHeight="false" outlineLevel="0" collapsed="false">
      <c r="A91" s="82" t="n">
        <v>86</v>
      </c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8" hidden="false" customHeight="false" outlineLevel="0" collapsed="false">
      <c r="A92" s="82" t="n">
        <v>87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8" hidden="false" customHeight="false" outlineLevel="0" collapsed="false">
      <c r="A93" s="82" t="n">
        <v>88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8" hidden="false" customHeight="false" outlineLevel="0" collapsed="false">
      <c r="A94" s="82" t="n">
        <v>89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8" hidden="false" customHeight="false" outlineLevel="0" collapsed="false">
      <c r="A95" s="82" t="n">
        <v>90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8" hidden="false" customHeight="false" outlineLevel="0" collapsed="false">
      <c r="A96" s="82" t="n">
        <v>91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8" hidden="false" customHeight="false" outlineLevel="0" collapsed="false">
      <c r="A97" s="82" t="n">
        <v>92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8" hidden="false" customHeight="false" outlineLevel="0" collapsed="false">
      <c r="A98" s="82" t="n">
        <v>93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8" hidden="false" customHeight="false" outlineLevel="0" collapsed="false">
      <c r="A99" s="82" t="n">
        <v>94</v>
      </c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8" hidden="false" customHeight="false" outlineLevel="0" collapsed="false">
      <c r="A100" s="82" t="n">
        <v>95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8" hidden="false" customHeight="false" outlineLevel="0" collapsed="false">
      <c r="A101" s="82" t="n">
        <v>96</v>
      </c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8" hidden="false" customHeight="false" outlineLevel="0" collapsed="false">
      <c r="A102" s="82" t="n">
        <v>97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8" hidden="false" customHeight="false" outlineLevel="0" collapsed="false">
      <c r="A103" s="82" t="n">
        <v>98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8" hidden="false" customHeight="false" outlineLevel="0" collapsed="false">
      <c r="A104" s="82" t="n">
        <v>99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8" hidden="false" customHeight="false" outlineLevel="0" collapsed="false">
      <c r="A105" s="82" t="n">
        <v>100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8" hidden="false" customHeight="false" outlineLevel="0" collapsed="false">
      <c r="A106" s="82" t="n">
        <v>101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8" hidden="false" customHeight="false" outlineLevel="0" collapsed="false">
      <c r="A107" s="82" t="n">
        <v>102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8" hidden="false" customHeight="false" outlineLevel="0" collapsed="false">
      <c r="A108" s="82" t="n">
        <v>103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8" hidden="false" customHeight="false" outlineLevel="0" collapsed="false">
      <c r="A109" s="82" t="n">
        <v>104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8" hidden="false" customHeight="false" outlineLevel="0" collapsed="false">
      <c r="A110" s="82" t="n">
        <v>105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8" hidden="false" customHeight="false" outlineLevel="0" collapsed="false">
      <c r="A111" s="82" t="n">
        <v>106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8" hidden="false" customHeight="false" outlineLevel="0" collapsed="false">
      <c r="A112" s="82" t="n">
        <v>107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8" hidden="false" customHeight="false" outlineLevel="0" collapsed="false">
      <c r="A113" s="82" t="n">
        <v>108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8" hidden="false" customHeight="false" outlineLevel="0" collapsed="false">
      <c r="A114" s="82" t="n">
        <v>109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8" hidden="false" customHeight="false" outlineLevel="0" collapsed="false">
      <c r="A115" s="82" t="n">
        <v>110</v>
      </c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8" hidden="false" customHeight="false" outlineLevel="0" collapsed="false">
      <c r="A116" s="82" t="n">
        <v>111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8" hidden="false" customHeight="false" outlineLevel="0" collapsed="false">
      <c r="A117" s="82" t="n">
        <v>112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8" hidden="false" customHeight="false" outlineLevel="0" collapsed="false">
      <c r="A118" s="82" t="n">
        <v>113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8" hidden="false" customHeight="false" outlineLevel="0" collapsed="false">
      <c r="A119" s="82" t="n">
        <v>114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8" hidden="false" customHeight="false" outlineLevel="0" collapsed="false">
      <c r="A120" s="82" t="n">
        <v>115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8" hidden="false" customHeight="false" outlineLevel="0" collapsed="false">
      <c r="A121" s="82" t="n">
        <v>116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8" hidden="false" customHeight="false" outlineLevel="0" collapsed="false">
      <c r="A122" s="82" t="n">
        <v>117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8" hidden="false" customHeight="false" outlineLevel="0" collapsed="false">
      <c r="A123" s="82" t="n">
        <v>118</v>
      </c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8" hidden="false" customHeight="false" outlineLevel="0" collapsed="false">
      <c r="A124" s="82" t="n">
        <v>119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8" hidden="false" customHeight="false" outlineLevel="0" collapsed="false">
      <c r="A125" s="82" t="n">
        <v>120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8" hidden="false" customHeight="false" outlineLevel="0" collapsed="false">
      <c r="A126" s="82" t="n">
        <v>121</v>
      </c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8" hidden="false" customHeight="false" outlineLevel="0" collapsed="false">
      <c r="A127" s="82" t="n">
        <v>122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8" hidden="false" customHeight="false" outlineLevel="0" collapsed="false">
      <c r="A128" s="82" t="n">
        <v>123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8" hidden="false" customHeight="false" outlineLevel="0" collapsed="false">
      <c r="A129" s="82" t="n">
        <v>124</v>
      </c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8" hidden="false" customHeight="false" outlineLevel="0" collapsed="false">
      <c r="A130" s="82" t="n">
        <v>125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8" hidden="false" customHeight="false" outlineLevel="0" collapsed="false">
      <c r="A131" s="82" t="n">
        <v>126</v>
      </c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8" hidden="false" customHeight="false" outlineLevel="0" collapsed="false">
      <c r="A132" s="82" t="n">
        <v>127</v>
      </c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8" hidden="false" customHeight="false" outlineLevel="0" collapsed="false">
      <c r="A133" s="82" t="n">
        <v>128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8" hidden="false" customHeight="false" outlineLevel="0" collapsed="false">
      <c r="A134" s="82" t="n">
        <v>129</v>
      </c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8" hidden="false" customHeight="false" outlineLevel="0" collapsed="false">
      <c r="A135" s="189" t="n">
        <v>130</v>
      </c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</row>
    <row r="136" customFormat="false" ht="18" hidden="false" customHeight="false" outlineLevel="0" collapsed="false">
      <c r="A136" s="190" t="n">
        <v>131</v>
      </c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</row>
    <row r="137" customFormat="false" ht="18" hidden="false" customHeight="false" outlineLevel="0" collapsed="false">
      <c r="A137" s="190" t="n">
        <v>132</v>
      </c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</row>
    <row r="138" customFormat="false" ht="18" hidden="false" customHeight="false" outlineLevel="0" collapsed="false">
      <c r="A138" s="190" t="n">
        <v>133</v>
      </c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</row>
    <row r="139" customFormat="false" ht="18" hidden="false" customHeight="false" outlineLevel="0" collapsed="false">
      <c r="A139" s="190" t="n">
        <v>134</v>
      </c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</row>
    <row r="140" customFormat="false" ht="18" hidden="false" customHeight="false" outlineLevel="0" collapsed="false">
      <c r="A140" s="190" t="n">
        <v>135</v>
      </c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</row>
    <row r="141" customFormat="false" ht="18" hidden="false" customHeight="false" outlineLevel="0" collapsed="false">
      <c r="A141" s="190" t="n">
        <v>136</v>
      </c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</row>
    <row r="142" customFormat="false" ht="18" hidden="false" customHeight="false" outlineLevel="0" collapsed="false">
      <c r="A142" s="190" t="n">
        <v>137</v>
      </c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</row>
    <row r="143" customFormat="false" ht="18" hidden="false" customHeight="false" outlineLevel="0" collapsed="false">
      <c r="A143" s="190" t="n">
        <v>138</v>
      </c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</row>
    <row r="144" customFormat="false" ht="18" hidden="false" customHeight="false" outlineLevel="0" collapsed="false">
      <c r="A144" s="190" t="n">
        <v>139</v>
      </c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</row>
    <row r="145" customFormat="false" ht="18" hidden="false" customHeight="false" outlineLevel="0" collapsed="false">
      <c r="A145" s="190" t="n">
        <v>140</v>
      </c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</row>
    <row r="146" customFormat="false" ht="18" hidden="false" customHeight="false" outlineLevel="0" collapsed="false">
      <c r="A146" s="190" t="n">
        <v>141</v>
      </c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</row>
    <row r="147" customFormat="false" ht="18" hidden="false" customHeight="false" outlineLevel="0" collapsed="false">
      <c r="A147" s="190" t="n">
        <v>142</v>
      </c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</row>
    <row r="148" customFormat="false" ht="18" hidden="false" customHeight="false" outlineLevel="0" collapsed="false">
      <c r="A148" s="190" t="n">
        <v>143</v>
      </c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</row>
    <row r="149" customFormat="false" ht="18" hidden="false" customHeight="false" outlineLevel="0" collapsed="false">
      <c r="A149" s="190" t="n">
        <v>144</v>
      </c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</row>
    <row r="150" customFormat="false" ht="18" hidden="false" customHeight="false" outlineLevel="0" collapsed="false">
      <c r="A150" s="190" t="n">
        <v>145</v>
      </c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</row>
    <row r="151" customFormat="false" ht="18" hidden="false" customHeight="false" outlineLevel="0" collapsed="false">
      <c r="A151" s="190" t="n">
        <v>146</v>
      </c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</row>
    <row r="152" customFormat="false" ht="18" hidden="false" customHeight="false" outlineLevel="0" collapsed="false">
      <c r="A152" s="190" t="n">
        <v>147</v>
      </c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</row>
    <row r="153" customFormat="false" ht="18" hidden="false" customHeight="false" outlineLevel="0" collapsed="false">
      <c r="A153" s="190" t="n">
        <v>148</v>
      </c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</row>
    <row r="154" customFormat="false" ht="18" hidden="false" customHeight="false" outlineLevel="0" collapsed="false">
      <c r="A154" s="190" t="n">
        <v>149</v>
      </c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</row>
    <row r="155" customFormat="false" ht="18" hidden="false" customHeight="false" outlineLevel="0" collapsed="false">
      <c r="A155" s="190" t="n">
        <v>150</v>
      </c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</row>
    <row r="156" customFormat="false" ht="18" hidden="false" customHeight="false" outlineLevel="0" collapsed="false">
      <c r="A156" s="190" t="n">
        <v>151</v>
      </c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</row>
    <row r="157" customFormat="false" ht="18" hidden="false" customHeight="false" outlineLevel="0" collapsed="false">
      <c r="A157" s="190" t="n">
        <v>152</v>
      </c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</row>
    <row r="158" customFormat="false" ht="18" hidden="false" customHeight="false" outlineLevel="0" collapsed="false">
      <c r="A158" s="190" t="n">
        <v>153</v>
      </c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</row>
    <row r="159" customFormat="false" ht="18" hidden="false" customHeight="false" outlineLevel="0" collapsed="false">
      <c r="A159" s="190" t="n">
        <v>154</v>
      </c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</row>
    <row r="160" customFormat="false" ht="18" hidden="false" customHeight="false" outlineLevel="0" collapsed="false">
      <c r="A160" s="190" t="n">
        <v>155</v>
      </c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</row>
    <row r="161" customFormat="false" ht="18" hidden="false" customHeight="false" outlineLevel="0" collapsed="false">
      <c r="A161" s="190" t="n">
        <v>156</v>
      </c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</row>
    <row r="162" customFormat="false" ht="18" hidden="false" customHeight="false" outlineLevel="0" collapsed="false">
      <c r="A162" s="190" t="n">
        <v>157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</row>
    <row r="163" customFormat="false" ht="18" hidden="false" customHeight="false" outlineLevel="0" collapsed="false">
      <c r="A163" s="190" t="n">
        <v>158</v>
      </c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</row>
    <row r="164" customFormat="false" ht="18" hidden="false" customHeight="false" outlineLevel="0" collapsed="false">
      <c r="A164" s="190" t="n">
        <v>159</v>
      </c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</row>
    <row r="165" customFormat="false" ht="18" hidden="false" customHeight="false" outlineLevel="0" collapsed="false">
      <c r="A165" s="190" t="n">
        <v>160</v>
      </c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</row>
    <row r="166" customFormat="false" ht="18" hidden="false" customHeight="false" outlineLevel="0" collapsed="false">
      <c r="A166" s="190" t="n">
        <v>161</v>
      </c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</row>
    <row r="167" customFormat="false" ht="18" hidden="false" customHeight="false" outlineLevel="0" collapsed="false">
      <c r="A167" s="190" t="n">
        <v>162</v>
      </c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</row>
    <row r="168" customFormat="false" ht="18" hidden="false" customHeight="false" outlineLevel="0" collapsed="false">
      <c r="A168" s="190" t="n">
        <v>163</v>
      </c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</row>
    <row r="169" customFormat="false" ht="18" hidden="false" customHeight="false" outlineLevel="0" collapsed="false">
      <c r="A169" s="190" t="n">
        <v>164</v>
      </c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</row>
    <row r="170" customFormat="false" ht="18" hidden="false" customHeight="false" outlineLevel="0" collapsed="false">
      <c r="A170" s="190" t="n">
        <v>165</v>
      </c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</row>
    <row r="171" customFormat="false" ht="18" hidden="false" customHeight="false" outlineLevel="0" collapsed="false">
      <c r="A171" s="190" t="n">
        <v>166</v>
      </c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</row>
    <row r="172" customFormat="false" ht="18" hidden="false" customHeight="false" outlineLevel="0" collapsed="false">
      <c r="A172" s="190" t="n">
        <v>167</v>
      </c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</row>
    <row r="173" customFormat="false" ht="18" hidden="false" customHeight="false" outlineLevel="0" collapsed="false">
      <c r="A173" s="190" t="n">
        <v>168</v>
      </c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</row>
    <row r="174" customFormat="false" ht="18" hidden="false" customHeight="false" outlineLevel="0" collapsed="false">
      <c r="A174" s="190" t="n">
        <v>169</v>
      </c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</row>
    <row r="175" customFormat="false" ht="18" hidden="false" customHeight="false" outlineLevel="0" collapsed="false">
      <c r="A175" s="190" t="n">
        <v>170</v>
      </c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</row>
    <row r="176" customFormat="false" ht="18" hidden="false" customHeight="false" outlineLevel="0" collapsed="false">
      <c r="A176" s="190" t="n">
        <v>171</v>
      </c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</row>
    <row r="177" customFormat="false" ht="18" hidden="false" customHeight="false" outlineLevel="0" collapsed="false">
      <c r="A177" s="190" t="n">
        <v>172</v>
      </c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</row>
    <row r="178" customFormat="false" ht="18" hidden="false" customHeight="false" outlineLevel="0" collapsed="false">
      <c r="A178" s="190" t="n">
        <v>173</v>
      </c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</row>
    <row r="179" customFormat="false" ht="18" hidden="false" customHeight="false" outlineLevel="0" collapsed="false">
      <c r="A179" s="190" t="n">
        <v>174</v>
      </c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</row>
    <row r="180" customFormat="false" ht="18" hidden="false" customHeight="false" outlineLevel="0" collapsed="false">
      <c r="A180" s="190" t="n">
        <v>175</v>
      </c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</row>
    <row r="181" customFormat="false" ht="18" hidden="false" customHeight="false" outlineLevel="0" collapsed="false">
      <c r="A181" s="190" t="n">
        <v>176</v>
      </c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</row>
    <row r="182" customFormat="false" ht="18" hidden="false" customHeight="false" outlineLevel="0" collapsed="false">
      <c r="A182" s="190" t="n">
        <v>177</v>
      </c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</row>
    <row r="183" customFormat="false" ht="18" hidden="false" customHeight="false" outlineLevel="0" collapsed="false">
      <c r="A183" s="190" t="n">
        <v>178</v>
      </c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</row>
    <row r="184" customFormat="false" ht="18" hidden="false" customHeight="false" outlineLevel="0" collapsed="false">
      <c r="A184" s="190" t="n">
        <v>179</v>
      </c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</row>
    <row r="185" customFormat="false" ht="18" hidden="false" customHeight="false" outlineLevel="0" collapsed="false">
      <c r="A185" s="190" t="n">
        <v>180</v>
      </c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</row>
    <row r="186" customFormat="false" ht="18" hidden="false" customHeight="false" outlineLevel="0" collapsed="false">
      <c r="A186" s="190" t="n">
        <v>181</v>
      </c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</row>
    <row r="187" customFormat="false" ht="18" hidden="false" customHeight="false" outlineLevel="0" collapsed="false">
      <c r="A187" s="190" t="n">
        <v>182</v>
      </c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</row>
    <row r="188" customFormat="false" ht="18" hidden="false" customHeight="false" outlineLevel="0" collapsed="false">
      <c r="A188" s="190" t="n">
        <v>183</v>
      </c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</row>
    <row r="189" customFormat="false" ht="18" hidden="false" customHeight="false" outlineLevel="0" collapsed="false">
      <c r="A189" s="190" t="n">
        <v>184</v>
      </c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</row>
    <row r="190" customFormat="false" ht="18" hidden="false" customHeight="false" outlineLevel="0" collapsed="false">
      <c r="A190" s="190" t="n">
        <v>185</v>
      </c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</row>
    <row r="191" customFormat="false" ht="18" hidden="false" customHeight="false" outlineLevel="0" collapsed="false">
      <c r="A191" s="190" t="n">
        <v>186</v>
      </c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</row>
    <row r="192" customFormat="false" ht="18" hidden="false" customHeight="false" outlineLevel="0" collapsed="false">
      <c r="A192" s="190" t="n">
        <v>187</v>
      </c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</row>
    <row r="193" customFormat="false" ht="18" hidden="false" customHeight="false" outlineLevel="0" collapsed="false">
      <c r="A193" s="190" t="n">
        <v>188</v>
      </c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</row>
    <row r="194" customFormat="false" ht="18" hidden="false" customHeight="false" outlineLevel="0" collapsed="false">
      <c r="A194" s="190" t="n">
        <v>189</v>
      </c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</row>
    <row r="195" customFormat="false" ht="18" hidden="false" customHeight="false" outlineLevel="0" collapsed="false">
      <c r="A195" s="190" t="n">
        <v>190</v>
      </c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</row>
    <row r="196" customFormat="false" ht="18" hidden="false" customHeight="false" outlineLevel="0" collapsed="false">
      <c r="A196" s="190" t="n">
        <v>191</v>
      </c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</row>
    <row r="197" customFormat="false" ht="18" hidden="false" customHeight="false" outlineLevel="0" collapsed="false">
      <c r="A197" s="190" t="n">
        <v>192</v>
      </c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</row>
    <row r="198" customFormat="false" ht="18" hidden="false" customHeight="false" outlineLevel="0" collapsed="false">
      <c r="A198" s="190" t="n">
        <v>193</v>
      </c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</row>
    <row r="199" customFormat="false" ht="18" hidden="false" customHeight="false" outlineLevel="0" collapsed="false">
      <c r="A199" s="190" t="n">
        <v>194</v>
      </c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</row>
    <row r="200" customFormat="false" ht="18" hidden="false" customHeight="false" outlineLevel="0" collapsed="false">
      <c r="A200" s="190" t="n">
        <v>195</v>
      </c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</row>
    <row r="201" customFormat="false" ht="18" hidden="false" customHeight="false" outlineLevel="0" collapsed="false">
      <c r="A201" s="190" t="n">
        <v>196</v>
      </c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</row>
    <row r="202" customFormat="false" ht="18" hidden="false" customHeight="false" outlineLevel="0" collapsed="false">
      <c r="A202" s="190" t="n">
        <v>197</v>
      </c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</row>
    <row r="203" customFormat="false" ht="18" hidden="false" customHeight="false" outlineLevel="0" collapsed="false">
      <c r="A203" s="190" t="n">
        <v>198</v>
      </c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</row>
    <row r="204" customFormat="false" ht="18" hidden="false" customHeight="false" outlineLevel="0" collapsed="false">
      <c r="A204" s="190" t="n">
        <v>199</v>
      </c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</row>
    <row r="205" customFormat="false" ht="18" hidden="false" customHeight="false" outlineLevel="0" collapsed="false">
      <c r="A205" s="190" t="n">
        <v>200</v>
      </c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5" activeCellId="0" sqref="G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1"/>
    <col collapsed="false" customWidth="true" hidden="false" outlineLevel="0" max="3" min="3" style="0" width="34.55"/>
    <col collapsed="false" customWidth="true" hidden="false" outlineLevel="0" max="4" min="4" style="0" width="20.32"/>
    <col collapsed="false" customWidth="true" hidden="false" outlineLevel="0" max="5" min="5" style="0" width="21.99"/>
    <col collapsed="false" customWidth="true" hidden="false" outlineLevel="0" max="6" min="6" style="0" width="18.43"/>
    <col collapsed="false" customWidth="true" hidden="false" outlineLevel="0" max="7" min="7" style="0" width="17.88"/>
    <col collapsed="false" customWidth="true" hidden="false" outlineLevel="0" max="8" min="8" style="0" width="11.99"/>
    <col collapsed="false" customWidth="true" hidden="false" outlineLevel="0" max="9" min="9" style="0" width="19.43"/>
    <col collapsed="false" customWidth="true" hidden="false" outlineLevel="0" max="10" min="10" style="0" width="17.66"/>
    <col collapsed="false" customWidth="true" hidden="false" outlineLevel="0" max="11" min="11" style="0" width="15.43"/>
    <col collapsed="false" customWidth="true" hidden="false" outlineLevel="0" max="12" min="12" style="0" width="14.99"/>
    <col collapsed="false" customWidth="true" hidden="false" outlineLevel="0" max="13" min="13" style="0" width="17.66"/>
  </cols>
  <sheetData>
    <row r="1" customFormat="false" ht="18.6" hidden="false" customHeight="false" outlineLevel="0" collapsed="false">
      <c r="A1" s="55"/>
      <c r="B1" s="55" t="s">
        <v>927</v>
      </c>
      <c r="C1" s="55"/>
      <c r="D1" s="55"/>
      <c r="E1" s="55"/>
      <c r="F1" s="55"/>
      <c r="G1" s="49"/>
      <c r="H1" s="49"/>
      <c r="I1" s="49"/>
      <c r="J1" s="49"/>
      <c r="K1" s="49" t="s">
        <v>928</v>
      </c>
      <c r="L1" s="49"/>
      <c r="M1" s="49"/>
    </row>
    <row r="2" s="192" customFormat="true" ht="18.6" hidden="false" customHeight="false" outlineLevel="0" collapsed="false">
      <c r="A2" s="55" t="s">
        <v>929</v>
      </c>
      <c r="B2" s="55"/>
      <c r="C2" s="55"/>
      <c r="D2" s="55"/>
      <c r="E2" s="55"/>
      <c r="F2" s="55"/>
      <c r="G2" s="191"/>
      <c r="H2" s="191"/>
      <c r="I2" s="191"/>
      <c r="J2" s="191"/>
      <c r="K2" s="191"/>
      <c r="L2" s="191"/>
      <c r="M2" s="191"/>
    </row>
    <row r="3" customFormat="false" ht="18.6" hidden="false" customHeight="false" outlineLevel="0" collapsed="false">
      <c r="A3" s="55" t="s">
        <v>930</v>
      </c>
      <c r="B3" s="55"/>
      <c r="C3" s="55"/>
      <c r="D3" s="55"/>
      <c r="E3" s="55"/>
      <c r="F3" s="55"/>
      <c r="G3" s="49"/>
      <c r="H3" s="49"/>
      <c r="I3" s="49"/>
      <c r="J3" s="49"/>
      <c r="K3" s="49"/>
      <c r="L3" s="49"/>
      <c r="M3" s="49"/>
    </row>
    <row r="4" customFormat="false" ht="18.6" hidden="false" customHeight="false" outlineLevel="0" collapsed="false">
      <c r="A4" s="55" t="s">
        <v>931</v>
      </c>
      <c r="B4" s="55"/>
      <c r="C4" s="55"/>
      <c r="D4" s="55"/>
      <c r="E4" s="55"/>
      <c r="F4" s="55"/>
      <c r="G4" s="49"/>
      <c r="H4" s="49"/>
      <c r="I4" s="49"/>
      <c r="J4" s="49"/>
      <c r="K4" s="49"/>
      <c r="L4" s="49"/>
      <c r="M4" s="49"/>
    </row>
    <row r="5" customFormat="false" ht="235.2" hidden="false" customHeight="false" outlineLevel="0" collapsed="false">
      <c r="A5" s="59" t="s">
        <v>7</v>
      </c>
      <c r="B5" s="59" t="s">
        <v>273</v>
      </c>
      <c r="C5" s="59" t="s">
        <v>932</v>
      </c>
      <c r="D5" s="59" t="s">
        <v>933</v>
      </c>
      <c r="E5" s="59" t="s">
        <v>934</v>
      </c>
      <c r="F5" s="59" t="s">
        <v>935</v>
      </c>
      <c r="G5" s="59" t="s">
        <v>936</v>
      </c>
      <c r="H5" s="59" t="s">
        <v>937</v>
      </c>
      <c r="I5" s="59" t="s">
        <v>938</v>
      </c>
      <c r="J5" s="59" t="s">
        <v>939</v>
      </c>
      <c r="K5" s="59" t="s">
        <v>940</v>
      </c>
      <c r="L5" s="155" t="s">
        <v>941</v>
      </c>
      <c r="M5" s="155" t="s">
        <v>942</v>
      </c>
    </row>
    <row r="6" customFormat="false" ht="18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/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82" t="n">
        <v>11</v>
      </c>
      <c r="M6" s="82" t="n">
        <v>12</v>
      </c>
    </row>
    <row r="7" customFormat="false" ht="31.2" hidden="false" customHeight="false" outlineLevel="0" collapsed="false">
      <c r="A7" s="82" t="n">
        <v>1</v>
      </c>
      <c r="B7" s="82" t="n">
        <v>1</v>
      </c>
      <c r="C7" s="193" t="s">
        <v>943</v>
      </c>
      <c r="D7" s="11" t="s">
        <v>944</v>
      </c>
      <c r="E7" s="194" t="s">
        <v>945</v>
      </c>
      <c r="F7" s="195" t="n">
        <v>1053675014491</v>
      </c>
      <c r="G7" s="82"/>
      <c r="H7" s="82"/>
      <c r="I7" s="82"/>
      <c r="J7" s="82"/>
      <c r="K7" s="82"/>
      <c r="L7" s="82"/>
      <c r="M7" s="82"/>
    </row>
    <row r="8" customFormat="false" ht="31.2" hidden="false" customHeight="false" outlineLevel="0" collapsed="false">
      <c r="A8" s="82" t="n">
        <v>2</v>
      </c>
      <c r="B8" s="82" t="n">
        <v>2</v>
      </c>
      <c r="C8" s="193" t="s">
        <v>946</v>
      </c>
      <c r="D8" s="11" t="s">
        <v>944</v>
      </c>
      <c r="E8" s="194" t="s">
        <v>945</v>
      </c>
      <c r="F8" s="195" t="n">
        <v>1073668014540</v>
      </c>
      <c r="G8" s="82"/>
      <c r="H8" s="82"/>
      <c r="I8" s="82"/>
      <c r="J8" s="82"/>
      <c r="K8" s="82"/>
      <c r="L8" s="82"/>
      <c r="M8" s="82"/>
    </row>
    <row r="9" customFormat="false" ht="47.4" hidden="false" customHeight="false" outlineLevel="0" collapsed="false">
      <c r="A9" s="82" t="n">
        <v>3</v>
      </c>
      <c r="B9" s="82" t="n">
        <v>3</v>
      </c>
      <c r="C9" s="193" t="s">
        <v>947</v>
      </c>
      <c r="D9" s="11" t="s">
        <v>948</v>
      </c>
      <c r="E9" s="194" t="s">
        <v>949</v>
      </c>
      <c r="F9" s="195" t="n">
        <v>1143668025676</v>
      </c>
      <c r="G9" s="82"/>
      <c r="H9" s="82"/>
      <c r="I9" s="68" t="s">
        <v>125</v>
      </c>
      <c r="J9" s="82"/>
      <c r="K9" s="82"/>
      <c r="L9" s="82"/>
      <c r="M9" s="82"/>
    </row>
    <row r="10" customFormat="false" ht="18" hidden="false" customHeight="false" outlineLevel="0" collapsed="false">
      <c r="A10" s="82" t="n">
        <v>4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8" hidden="false" customHeight="false" outlineLevel="0" collapsed="false">
      <c r="A11" s="82" t="n">
        <v>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8" hidden="false" customHeight="false" outlineLevel="0" collapsed="false">
      <c r="A12" s="82" t="n">
        <v>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8" hidden="false" customHeight="false" outlineLevel="0" collapsed="false">
      <c r="A13" s="189" t="n">
        <v>7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8" hidden="false" customHeight="false" outlineLevel="0" collapsed="false">
      <c r="A14" s="190" t="n">
        <v>8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</row>
    <row r="15" customFormat="false" ht="18" hidden="false" customHeight="false" outlineLevel="0" collapsed="false">
      <c r="A15" s="190" t="n">
        <v>9</v>
      </c>
      <c r="B15" s="190"/>
      <c r="C15" s="82" t="s">
        <v>926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</row>
    <row r="16" customFormat="false" ht="18" hidden="false" customHeight="false" outlineLevel="0" collapsed="false">
      <c r="A16" s="190" t="n">
        <v>10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</row>
    <row r="17" customFormat="false" ht="18" hidden="false" customHeight="false" outlineLevel="0" collapsed="false">
      <c r="A17" s="190" t="n">
        <v>11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</row>
    <row r="18" customFormat="false" ht="18" hidden="false" customHeight="false" outlineLevel="0" collapsed="false">
      <c r="A18" s="190" t="n">
        <v>12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19" customFormat="false" ht="18" hidden="false" customHeight="false" outlineLevel="0" collapsed="false">
      <c r="A19" s="190" t="n">
        <v>13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</row>
    <row r="20" customFormat="false" ht="18" hidden="false" customHeight="false" outlineLevel="0" collapsed="false">
      <c r="A20" s="190" t="n">
        <v>14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</row>
    <row r="21" customFormat="false" ht="18" hidden="false" customHeight="false" outlineLevel="0" collapsed="false">
      <c r="A21" s="190" t="n">
        <v>15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</row>
    <row r="22" customFormat="false" ht="18" hidden="false" customHeight="false" outlineLevel="0" collapsed="false">
      <c r="A22" s="190" t="n">
        <v>16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18" hidden="false" customHeight="false" outlineLevel="0" collapsed="false">
      <c r="A23" s="190" t="n">
        <v>17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customFormat="false" ht="18" hidden="false" customHeight="false" outlineLevel="0" collapsed="false">
      <c r="A24" s="190" t="n">
        <v>18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</row>
    <row r="25" customFormat="false" ht="18" hidden="false" customHeight="false" outlineLevel="0" collapsed="false">
      <c r="A25" s="190" t="n">
        <v>19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</row>
    <row r="26" customFormat="false" ht="18" hidden="false" customHeight="false" outlineLevel="0" collapsed="false">
      <c r="A26" s="190" t="n">
        <v>20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</row>
    <row r="27" customFormat="false" ht="18" hidden="false" customHeight="false" outlineLevel="0" collapsed="false">
      <c r="A27" s="190" t="n">
        <v>21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18" hidden="false" customHeight="false" outlineLevel="0" collapsed="false">
      <c r="A28" s="190" t="n">
        <v>22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</row>
    <row r="29" customFormat="false" ht="18" hidden="false" customHeight="false" outlineLevel="0" collapsed="false">
      <c r="A29" s="190" t="n">
        <v>23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</row>
    <row r="30" customFormat="false" ht="18" hidden="false" customHeight="false" outlineLevel="0" collapsed="false">
      <c r="A30" s="190" t="n">
        <v>24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</row>
    <row r="31" customFormat="false" ht="18" hidden="false" customHeight="false" outlineLevel="0" collapsed="false">
      <c r="A31" s="190" t="n">
        <v>25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</row>
    <row r="32" customFormat="false" ht="18" hidden="false" customHeight="false" outlineLevel="0" collapsed="false">
      <c r="A32" s="190" t="n">
        <v>26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</row>
    <row r="33" customFormat="false" ht="18" hidden="false" customHeight="false" outlineLevel="0" collapsed="false">
      <c r="A33" s="190" t="n">
        <v>27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</row>
    <row r="34" customFormat="false" ht="18" hidden="false" customHeight="false" outlineLevel="0" collapsed="false">
      <c r="A34" s="190" t="n">
        <v>28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</row>
    <row r="35" customFormat="false" ht="18" hidden="false" customHeight="false" outlineLevel="0" collapsed="false">
      <c r="A35" s="190" t="n">
        <v>29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</row>
    <row r="36" customFormat="false" ht="18" hidden="false" customHeight="false" outlineLevel="0" collapsed="false">
      <c r="A36" s="190" t="n">
        <v>30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</row>
    <row r="37" customFormat="false" ht="18" hidden="false" customHeight="false" outlineLevel="0" collapsed="false">
      <c r="A37" s="190" t="n">
        <v>31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</row>
    <row r="38" customFormat="false" ht="18" hidden="false" customHeight="false" outlineLevel="0" collapsed="false">
      <c r="A38" s="190" t="n">
        <v>32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18" hidden="false" customHeight="false" outlineLevel="0" collapsed="false">
      <c r="A39" s="190" t="n">
        <v>33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</row>
    <row r="40" customFormat="false" ht="18" hidden="false" customHeight="false" outlineLevel="0" collapsed="false">
      <c r="A40" s="190" t="n">
        <v>34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</row>
    <row r="41" customFormat="false" ht="18" hidden="false" customHeight="false" outlineLevel="0" collapsed="false">
      <c r="A41" s="190" t="n">
        <v>35</v>
      </c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</row>
    <row r="42" customFormat="false" ht="18" hidden="false" customHeight="false" outlineLevel="0" collapsed="false">
      <c r="A42" s="190" t="n">
        <v>36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</row>
    <row r="43" customFormat="false" ht="18" hidden="false" customHeight="false" outlineLevel="0" collapsed="false">
      <c r="A43" s="190" t="n">
        <v>3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</row>
    <row r="44" customFormat="false" ht="18" hidden="false" customHeight="false" outlineLevel="0" collapsed="false">
      <c r="A44" s="190" t="n">
        <v>38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</row>
    <row r="45" customFormat="false" ht="18" hidden="false" customHeight="false" outlineLevel="0" collapsed="false">
      <c r="A45" s="190" t="n">
        <v>39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</row>
    <row r="46" customFormat="false" ht="18" hidden="false" customHeight="false" outlineLevel="0" collapsed="false">
      <c r="A46" s="190" t="n">
        <v>40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</row>
    <row r="47" customFormat="false" ht="18" hidden="false" customHeight="false" outlineLevel="0" collapsed="false">
      <c r="A47" s="190" t="n">
        <v>41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customFormat="false" ht="18" hidden="false" customHeight="false" outlineLevel="0" collapsed="false">
      <c r="A48" s="190" t="n">
        <v>42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</row>
    <row r="49" customFormat="false" ht="18" hidden="false" customHeight="false" outlineLevel="0" collapsed="false">
      <c r="A49" s="190" t="n">
        <v>43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</row>
    <row r="50" customFormat="false" ht="18" hidden="false" customHeight="false" outlineLevel="0" collapsed="false">
      <c r="A50" s="190" t="n">
        <v>44</v>
      </c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</row>
    <row r="51" customFormat="false" ht="18" hidden="false" customHeight="false" outlineLevel="0" collapsed="false">
      <c r="A51" s="190" t="n">
        <v>45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</row>
    <row r="52" customFormat="false" ht="18" hidden="false" customHeight="false" outlineLevel="0" collapsed="false">
      <c r="A52" s="190" t="n">
        <v>46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</row>
    <row r="53" customFormat="false" ht="18" hidden="false" customHeight="false" outlineLevel="0" collapsed="false">
      <c r="A53" s="190" t="n">
        <v>47</v>
      </c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</row>
    <row r="54" customFormat="false" ht="18" hidden="false" customHeight="false" outlineLevel="0" collapsed="false">
      <c r="A54" s="190" t="n">
        <v>48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</row>
    <row r="55" customFormat="false" ht="18" hidden="false" customHeight="false" outlineLevel="0" collapsed="false">
      <c r="A55" s="190" t="n">
        <v>49</v>
      </c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</row>
    <row r="56" customFormat="false" ht="18" hidden="false" customHeight="false" outlineLevel="0" collapsed="false">
      <c r="A56" s="190" t="n">
        <v>50</v>
      </c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</row>
    <row r="57" customFormat="false" ht="18" hidden="false" customHeight="false" outlineLevel="0" collapsed="false">
      <c r="A57" s="190" t="n">
        <v>51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</row>
    <row r="58" customFormat="false" ht="18" hidden="false" customHeight="false" outlineLevel="0" collapsed="false">
      <c r="A58" s="190" t="n">
        <v>52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</row>
    <row r="59" customFormat="false" ht="18" hidden="false" customHeight="false" outlineLevel="0" collapsed="false">
      <c r="A59" s="190" t="n">
        <v>53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</row>
    <row r="60" customFormat="false" ht="18" hidden="false" customHeight="false" outlineLevel="0" collapsed="false">
      <c r="A60" s="190" t="n">
        <v>54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</row>
    <row r="61" customFormat="false" ht="18" hidden="false" customHeight="false" outlineLevel="0" collapsed="false">
      <c r="A61" s="190" t="n">
        <v>55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</row>
    <row r="62" customFormat="false" ht="18" hidden="false" customHeight="false" outlineLevel="0" collapsed="false">
      <c r="A62" s="190" t="n">
        <v>56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</row>
    <row r="63" customFormat="false" ht="18" hidden="false" customHeight="false" outlineLevel="0" collapsed="false">
      <c r="A63" s="190" t="n">
        <v>57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</row>
    <row r="64" customFormat="false" ht="18" hidden="false" customHeight="false" outlineLevel="0" collapsed="false">
      <c r="A64" s="190" t="n">
        <v>58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</row>
    <row r="65" customFormat="false" ht="18" hidden="false" customHeight="false" outlineLevel="0" collapsed="false">
      <c r="A65" s="190" t="n">
        <v>59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8" hidden="false" customHeight="false" outlineLevel="0" collapsed="false">
      <c r="A66" s="190" t="n">
        <v>60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</row>
    <row r="67" customFormat="false" ht="18" hidden="false" customHeight="false" outlineLevel="0" collapsed="false">
      <c r="A67" s="190" t="n">
        <v>61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</row>
    <row r="68" customFormat="false" ht="18" hidden="false" customHeight="false" outlineLevel="0" collapsed="false">
      <c r="A68" s="190" t="n">
        <v>62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</row>
    <row r="69" customFormat="false" ht="18" hidden="false" customHeight="false" outlineLevel="0" collapsed="false">
      <c r="A69" s="190" t="n">
        <v>63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</row>
    <row r="70" customFormat="false" ht="18" hidden="false" customHeight="false" outlineLevel="0" collapsed="false">
      <c r="A70" s="190" t="n">
        <v>64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</row>
    <row r="71" customFormat="false" ht="18" hidden="false" customHeight="false" outlineLevel="0" collapsed="false">
      <c r="A71" s="190" t="n">
        <v>65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</row>
    <row r="72" customFormat="false" ht="18" hidden="false" customHeight="false" outlineLevel="0" collapsed="false">
      <c r="A72" s="190" t="n">
        <v>66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</row>
    <row r="73" customFormat="false" ht="18" hidden="false" customHeight="false" outlineLevel="0" collapsed="false">
      <c r="A73" s="190" t="n">
        <v>67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</row>
    <row r="74" customFormat="false" ht="18" hidden="false" customHeight="false" outlineLevel="0" collapsed="false">
      <c r="A74" s="190" t="n">
        <v>68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</row>
    <row r="75" customFormat="false" ht="18" hidden="false" customHeight="false" outlineLevel="0" collapsed="false">
      <c r="A75" s="190" t="n">
        <v>69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</row>
    <row r="76" customFormat="false" ht="18" hidden="false" customHeight="false" outlineLevel="0" collapsed="false">
      <c r="A76" s="190" t="n">
        <v>70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</row>
    <row r="77" customFormat="false" ht="18" hidden="false" customHeight="false" outlineLevel="0" collapsed="false">
      <c r="A77" s="190" t="n">
        <v>71</v>
      </c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</row>
    <row r="78" customFormat="false" ht="18" hidden="false" customHeight="false" outlineLevel="0" collapsed="false">
      <c r="A78" s="190" t="n">
        <v>72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</row>
    <row r="79" customFormat="false" ht="18" hidden="false" customHeight="false" outlineLevel="0" collapsed="false">
      <c r="A79" s="190" t="n">
        <v>73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</row>
    <row r="80" customFormat="false" ht="18" hidden="false" customHeight="false" outlineLevel="0" collapsed="false">
      <c r="A80" s="190" t="n">
        <v>74</v>
      </c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</row>
    <row r="81" customFormat="false" ht="18" hidden="false" customHeight="false" outlineLevel="0" collapsed="false">
      <c r="A81" s="190" t="n">
        <v>75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</row>
    <row r="82" customFormat="false" ht="18" hidden="false" customHeight="false" outlineLevel="0" collapsed="false">
      <c r="A82" s="190" t="n">
        <v>76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</row>
    <row r="83" customFormat="false" ht="18" hidden="false" customHeight="false" outlineLevel="0" collapsed="false">
      <c r="A83" s="190" t="n">
        <v>77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</row>
    <row r="84" customFormat="false" ht="18" hidden="false" customHeight="false" outlineLevel="0" collapsed="false">
      <c r="A84" s="190" t="n">
        <v>78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</row>
    <row r="85" customFormat="false" ht="18" hidden="false" customHeight="false" outlineLevel="0" collapsed="false">
      <c r="A85" s="190" t="n">
        <v>79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</row>
    <row r="86" customFormat="false" ht="18" hidden="false" customHeight="false" outlineLevel="0" collapsed="false">
      <c r="A86" s="190" t="n">
        <v>80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</row>
    <row r="87" customFormat="false" ht="18" hidden="false" customHeight="false" outlineLevel="0" collapsed="false">
      <c r="A87" s="190" t="n">
        <v>81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</row>
    <row r="88" customFormat="false" ht="18" hidden="false" customHeight="false" outlineLevel="0" collapsed="false">
      <c r="A88" s="190" t="n">
        <v>82</v>
      </c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</row>
    <row r="89" customFormat="false" ht="18" hidden="false" customHeight="false" outlineLevel="0" collapsed="false">
      <c r="A89" s="190" t="n">
        <v>83</v>
      </c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</row>
    <row r="90" customFormat="false" ht="18" hidden="false" customHeight="false" outlineLevel="0" collapsed="false">
      <c r="A90" s="190" t="n">
        <v>84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</row>
    <row r="91" customFormat="false" ht="18" hidden="false" customHeight="false" outlineLevel="0" collapsed="false">
      <c r="A91" s="190" t="n">
        <v>85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</row>
    <row r="92" customFormat="false" ht="18" hidden="false" customHeight="false" outlineLevel="0" collapsed="false">
      <c r="A92" s="190" t="n">
        <v>86</v>
      </c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</row>
    <row r="93" customFormat="false" ht="18" hidden="false" customHeight="false" outlineLevel="0" collapsed="false">
      <c r="A93" s="190" t="n">
        <v>87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</row>
    <row r="94" customFormat="false" ht="18" hidden="false" customHeight="false" outlineLevel="0" collapsed="false">
      <c r="A94" s="190" t="n">
        <v>88</v>
      </c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</row>
    <row r="95" customFormat="false" ht="18" hidden="false" customHeight="false" outlineLevel="0" collapsed="false">
      <c r="A95" s="190" t="n">
        <v>89</v>
      </c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</row>
    <row r="96" customFormat="false" ht="18" hidden="false" customHeight="false" outlineLevel="0" collapsed="false">
      <c r="A96" s="190" t="n">
        <v>90</v>
      </c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</row>
    <row r="97" customFormat="false" ht="18" hidden="false" customHeight="false" outlineLevel="0" collapsed="false">
      <c r="A97" s="190" t="n">
        <v>91</v>
      </c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</row>
    <row r="98" customFormat="false" ht="18" hidden="false" customHeight="false" outlineLevel="0" collapsed="false">
      <c r="A98" s="190" t="n">
        <v>92</v>
      </c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</row>
    <row r="99" customFormat="false" ht="18" hidden="false" customHeight="false" outlineLevel="0" collapsed="false">
      <c r="A99" s="190" t="n">
        <v>93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</row>
    <row r="100" customFormat="false" ht="18" hidden="false" customHeight="false" outlineLevel="0" collapsed="false">
      <c r="A100" s="190" t="n">
        <v>94</v>
      </c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</row>
    <row r="101" customFormat="false" ht="18" hidden="false" customHeight="false" outlineLevel="0" collapsed="false">
      <c r="A101" s="190" t="n">
        <v>95</v>
      </c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</row>
    <row r="102" customFormat="false" ht="18" hidden="false" customHeight="false" outlineLevel="0" collapsed="false">
      <c r="A102" s="190" t="n">
        <v>96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</row>
    <row r="103" customFormat="false" ht="18" hidden="false" customHeight="false" outlineLevel="0" collapsed="false">
      <c r="A103" s="190" t="n">
        <v>97</v>
      </c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</row>
    <row r="104" customFormat="false" ht="18" hidden="false" customHeight="false" outlineLevel="0" collapsed="false">
      <c r="A104" s="190" t="n">
        <v>98</v>
      </c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</row>
    <row r="105" customFormat="false" ht="18" hidden="false" customHeight="false" outlineLevel="0" collapsed="false">
      <c r="A105" s="190" t="n">
        <v>99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</row>
    <row r="106" customFormat="false" ht="18" hidden="false" customHeight="false" outlineLevel="0" collapsed="false">
      <c r="A106" s="190" t="n">
        <v>100</v>
      </c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</row>
    <row r="107" customFormat="false" ht="18" hidden="false" customHeight="false" outlineLevel="0" collapsed="false">
      <c r="A107" s="190" t="n">
        <v>101</v>
      </c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</row>
    <row r="108" customFormat="false" ht="18" hidden="false" customHeight="false" outlineLevel="0" collapsed="false">
      <c r="A108" s="190" t="n">
        <v>102</v>
      </c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</row>
    <row r="109" customFormat="false" ht="18" hidden="false" customHeight="false" outlineLevel="0" collapsed="false">
      <c r="A109" s="190" t="n">
        <v>103</v>
      </c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</row>
    <row r="110" customFormat="false" ht="18" hidden="false" customHeight="false" outlineLevel="0" collapsed="false">
      <c r="A110" s="190" t="n">
        <v>104</v>
      </c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</row>
    <row r="111" customFormat="false" ht="18" hidden="false" customHeight="false" outlineLevel="0" collapsed="false">
      <c r="A111" s="190" t="n">
        <v>105</v>
      </c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</row>
    <row r="112" customFormat="false" ht="18" hidden="false" customHeight="false" outlineLevel="0" collapsed="false">
      <c r="A112" s="190" t="n">
        <v>106</v>
      </c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</row>
    <row r="113" customFormat="false" ht="18" hidden="false" customHeight="false" outlineLevel="0" collapsed="false">
      <c r="A113" s="190" t="n">
        <v>107</v>
      </c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</row>
    <row r="114" customFormat="false" ht="18" hidden="false" customHeight="false" outlineLevel="0" collapsed="false">
      <c r="A114" s="190" t="n">
        <v>108</v>
      </c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</row>
    <row r="115" customFormat="false" ht="18" hidden="false" customHeight="false" outlineLevel="0" collapsed="false">
      <c r="A115" s="190" t="n">
        <v>109</v>
      </c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</row>
    <row r="116" customFormat="false" ht="18" hidden="false" customHeight="false" outlineLevel="0" collapsed="false">
      <c r="A116" s="190" t="n">
        <v>110</v>
      </c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</row>
    <row r="117" customFormat="false" ht="18" hidden="false" customHeight="false" outlineLevel="0" collapsed="false">
      <c r="A117" s="190" t="n">
        <v>111</v>
      </c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</row>
    <row r="118" customFormat="false" ht="18" hidden="false" customHeight="false" outlineLevel="0" collapsed="false">
      <c r="A118" s="190" t="n">
        <v>112</v>
      </c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</row>
    <row r="119" customFormat="false" ht="18" hidden="false" customHeight="false" outlineLevel="0" collapsed="false">
      <c r="A119" s="190" t="n">
        <v>113</v>
      </c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</row>
    <row r="120" customFormat="false" ht="18" hidden="false" customHeight="false" outlineLevel="0" collapsed="false">
      <c r="A120" s="190" t="n">
        <v>114</v>
      </c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</row>
    <row r="121" customFormat="false" ht="18" hidden="false" customHeight="false" outlineLevel="0" collapsed="false">
      <c r="A121" s="190" t="n">
        <v>115</v>
      </c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</row>
    <row r="122" customFormat="false" ht="18" hidden="false" customHeight="false" outlineLevel="0" collapsed="false">
      <c r="A122" s="190" t="n">
        <v>116</v>
      </c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</row>
    <row r="123" customFormat="false" ht="18" hidden="false" customHeight="false" outlineLevel="0" collapsed="false">
      <c r="A123" s="190" t="n">
        <v>117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</row>
    <row r="124" customFormat="false" ht="18" hidden="false" customHeight="false" outlineLevel="0" collapsed="false">
      <c r="A124" s="190" t="n">
        <v>118</v>
      </c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</row>
    <row r="125" customFormat="false" ht="18" hidden="false" customHeight="false" outlineLevel="0" collapsed="false">
      <c r="A125" s="190" t="n">
        <v>119</v>
      </c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</row>
    <row r="126" customFormat="false" ht="18" hidden="false" customHeight="false" outlineLevel="0" collapsed="false">
      <c r="A126" s="190" t="n">
        <v>120</v>
      </c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</row>
    <row r="127" customFormat="false" ht="18" hidden="false" customHeight="false" outlineLevel="0" collapsed="false">
      <c r="A127" s="190" t="n">
        <v>121</v>
      </c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</row>
    <row r="128" customFormat="false" ht="18" hidden="false" customHeight="false" outlineLevel="0" collapsed="false">
      <c r="A128" s="190" t="n">
        <v>122</v>
      </c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</row>
    <row r="129" customFormat="false" ht="18" hidden="false" customHeight="false" outlineLevel="0" collapsed="false">
      <c r="A129" s="190" t="n">
        <v>123</v>
      </c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</row>
    <row r="130" customFormat="false" ht="18" hidden="false" customHeight="false" outlineLevel="0" collapsed="false">
      <c r="A130" s="190" t="n">
        <v>124</v>
      </c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</row>
    <row r="131" customFormat="false" ht="18" hidden="false" customHeight="false" outlineLevel="0" collapsed="false">
      <c r="A131" s="190" t="n">
        <v>125</v>
      </c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</row>
    <row r="132" customFormat="false" ht="18" hidden="false" customHeight="false" outlineLevel="0" collapsed="false">
      <c r="A132" s="190" t="n">
        <v>126</v>
      </c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</row>
    <row r="133" customFormat="false" ht="18" hidden="false" customHeight="false" outlineLevel="0" collapsed="false">
      <c r="A133" s="190" t="n">
        <v>127</v>
      </c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</row>
    <row r="134" customFormat="false" ht="18" hidden="false" customHeight="false" outlineLevel="0" collapsed="false">
      <c r="A134" s="190" t="n">
        <v>128</v>
      </c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</row>
    <row r="135" customFormat="false" ht="18" hidden="false" customHeight="false" outlineLevel="0" collapsed="false">
      <c r="A135" s="190" t="n">
        <v>129</v>
      </c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</row>
    <row r="136" customFormat="false" ht="18" hidden="false" customHeight="false" outlineLevel="0" collapsed="false">
      <c r="A136" s="190" t="n">
        <v>130</v>
      </c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</row>
    <row r="137" customFormat="false" ht="18" hidden="false" customHeight="false" outlineLevel="0" collapsed="false">
      <c r="A137" s="190" t="n">
        <v>131</v>
      </c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</row>
    <row r="138" customFormat="false" ht="18" hidden="false" customHeight="false" outlineLevel="0" collapsed="false">
      <c r="A138" s="190" t="n">
        <v>132</v>
      </c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</row>
    <row r="139" customFormat="false" ht="18" hidden="false" customHeight="false" outlineLevel="0" collapsed="false">
      <c r="A139" s="190" t="n">
        <v>133</v>
      </c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</row>
    <row r="140" customFormat="false" ht="18" hidden="false" customHeight="false" outlineLevel="0" collapsed="false">
      <c r="A140" s="190" t="n">
        <v>134</v>
      </c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</row>
    <row r="141" customFormat="false" ht="18" hidden="false" customHeight="false" outlineLevel="0" collapsed="false">
      <c r="A141" s="190" t="n">
        <v>135</v>
      </c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</row>
    <row r="142" customFormat="false" ht="18" hidden="false" customHeight="false" outlineLevel="0" collapsed="false">
      <c r="A142" s="190" t="n">
        <v>136</v>
      </c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</row>
    <row r="143" customFormat="false" ht="18" hidden="false" customHeight="false" outlineLevel="0" collapsed="false">
      <c r="A143" s="190" t="n">
        <v>137</v>
      </c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</row>
    <row r="144" customFormat="false" ht="18" hidden="false" customHeight="false" outlineLevel="0" collapsed="false">
      <c r="A144" s="190" t="n">
        <v>138</v>
      </c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</row>
    <row r="145" customFormat="false" ht="18" hidden="false" customHeight="false" outlineLevel="0" collapsed="false">
      <c r="A145" s="190" t="n">
        <v>139</v>
      </c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</row>
    <row r="146" customFormat="false" ht="18" hidden="false" customHeight="false" outlineLevel="0" collapsed="false">
      <c r="A146" s="190" t="n">
        <v>140</v>
      </c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</row>
    <row r="147" customFormat="false" ht="18" hidden="false" customHeight="false" outlineLevel="0" collapsed="false">
      <c r="A147" s="190" t="n">
        <v>141</v>
      </c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</row>
    <row r="148" customFormat="false" ht="18" hidden="false" customHeight="false" outlineLevel="0" collapsed="false">
      <c r="A148" s="190" t="n">
        <v>142</v>
      </c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</row>
    <row r="149" customFormat="false" ht="18" hidden="false" customHeight="false" outlineLevel="0" collapsed="false">
      <c r="A149" s="190" t="n">
        <v>143</v>
      </c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</row>
    <row r="150" customFormat="false" ht="18" hidden="false" customHeight="false" outlineLevel="0" collapsed="false">
      <c r="A150" s="190" t="n">
        <v>144</v>
      </c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</row>
    <row r="151" customFormat="false" ht="18" hidden="false" customHeight="false" outlineLevel="0" collapsed="false">
      <c r="A151" s="190" t="n">
        <v>145</v>
      </c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</row>
    <row r="152" customFormat="false" ht="18" hidden="false" customHeight="false" outlineLevel="0" collapsed="false">
      <c r="A152" s="190" t="n">
        <v>146</v>
      </c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</row>
    <row r="153" customFormat="false" ht="18" hidden="false" customHeight="false" outlineLevel="0" collapsed="false">
      <c r="A153" s="190" t="n">
        <v>147</v>
      </c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</row>
    <row r="154" customFormat="false" ht="18" hidden="false" customHeight="false" outlineLevel="0" collapsed="false">
      <c r="A154" s="190" t="n">
        <v>148</v>
      </c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</row>
    <row r="155" customFormat="false" ht="18" hidden="false" customHeight="false" outlineLevel="0" collapsed="false">
      <c r="A155" s="190" t="n">
        <v>149</v>
      </c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</row>
    <row r="156" customFormat="false" ht="18" hidden="false" customHeight="false" outlineLevel="0" collapsed="false">
      <c r="A156" s="190" t="n">
        <v>150</v>
      </c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</row>
    <row r="157" customFormat="false" ht="18" hidden="false" customHeight="false" outlineLevel="0" collapsed="false">
      <c r="A157" s="190" t="n">
        <v>151</v>
      </c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</row>
    <row r="158" customFormat="false" ht="18" hidden="false" customHeight="false" outlineLevel="0" collapsed="false">
      <c r="A158" s="190" t="n">
        <v>152</v>
      </c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</row>
    <row r="159" customFormat="false" ht="18" hidden="false" customHeight="false" outlineLevel="0" collapsed="false">
      <c r="A159" s="190" t="n">
        <v>153</v>
      </c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</row>
    <row r="160" customFormat="false" ht="18" hidden="false" customHeight="false" outlineLevel="0" collapsed="false">
      <c r="A160" s="190" t="n">
        <v>154</v>
      </c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</row>
    <row r="161" customFormat="false" ht="18" hidden="false" customHeight="false" outlineLevel="0" collapsed="false">
      <c r="A161" s="190" t="n">
        <v>155</v>
      </c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</row>
    <row r="162" customFormat="false" ht="18" hidden="false" customHeight="false" outlineLevel="0" collapsed="false">
      <c r="A162" s="190" t="n">
        <v>156</v>
      </c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</row>
    <row r="163" customFormat="false" ht="18" hidden="false" customHeight="false" outlineLevel="0" collapsed="false">
      <c r="A163" s="190" t="n">
        <v>157</v>
      </c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</row>
    <row r="164" customFormat="false" ht="18" hidden="false" customHeight="false" outlineLevel="0" collapsed="false">
      <c r="A164" s="190" t="n">
        <v>158</v>
      </c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</row>
    <row r="165" customFormat="false" ht="18" hidden="false" customHeight="false" outlineLevel="0" collapsed="false">
      <c r="A165" s="190" t="n">
        <v>159</v>
      </c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</row>
    <row r="166" customFormat="false" ht="18" hidden="false" customHeight="false" outlineLevel="0" collapsed="false">
      <c r="A166" s="190" t="n">
        <v>160</v>
      </c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</row>
    <row r="167" customFormat="false" ht="18" hidden="false" customHeight="false" outlineLevel="0" collapsed="false">
      <c r="A167" s="190" t="n">
        <v>161</v>
      </c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</row>
    <row r="168" customFormat="false" ht="18" hidden="false" customHeight="false" outlineLevel="0" collapsed="false">
      <c r="A168" s="190" t="n">
        <v>162</v>
      </c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</row>
    <row r="169" customFormat="false" ht="18" hidden="false" customHeight="false" outlineLevel="0" collapsed="false">
      <c r="A169" s="190" t="n">
        <v>163</v>
      </c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</row>
    <row r="170" customFormat="false" ht="18" hidden="false" customHeight="false" outlineLevel="0" collapsed="false">
      <c r="A170" s="190" t="n">
        <v>164</v>
      </c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</row>
    <row r="171" customFormat="false" ht="18" hidden="false" customHeight="false" outlineLevel="0" collapsed="false">
      <c r="A171" s="190" t="n">
        <v>165</v>
      </c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</row>
    <row r="172" customFormat="false" ht="18" hidden="false" customHeight="false" outlineLevel="0" collapsed="false">
      <c r="A172" s="190" t="n">
        <v>166</v>
      </c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</row>
    <row r="173" customFormat="false" ht="18" hidden="false" customHeight="false" outlineLevel="0" collapsed="false">
      <c r="A173" s="190" t="n">
        <v>167</v>
      </c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</row>
    <row r="174" customFormat="false" ht="18" hidden="false" customHeight="false" outlineLevel="0" collapsed="false">
      <c r="A174" s="190" t="n">
        <v>168</v>
      </c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</row>
    <row r="175" customFormat="false" ht="18" hidden="false" customHeight="false" outlineLevel="0" collapsed="false">
      <c r="A175" s="190" t="n">
        <v>169</v>
      </c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</row>
    <row r="176" customFormat="false" ht="18" hidden="false" customHeight="false" outlineLevel="0" collapsed="false">
      <c r="A176" s="190" t="n">
        <v>170</v>
      </c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</row>
    <row r="177" customFormat="false" ht="18" hidden="false" customHeight="false" outlineLevel="0" collapsed="false">
      <c r="A177" s="190" t="n">
        <v>171</v>
      </c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</row>
    <row r="178" customFormat="false" ht="18" hidden="false" customHeight="false" outlineLevel="0" collapsed="false">
      <c r="A178" s="190" t="n">
        <v>172</v>
      </c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</row>
    <row r="179" customFormat="false" ht="18" hidden="false" customHeight="false" outlineLevel="0" collapsed="false">
      <c r="A179" s="190" t="n">
        <v>173</v>
      </c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</row>
    <row r="180" customFormat="false" ht="18" hidden="false" customHeight="false" outlineLevel="0" collapsed="false">
      <c r="A180" s="190" t="n">
        <v>174</v>
      </c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</row>
    <row r="181" customFormat="false" ht="18" hidden="false" customHeight="false" outlineLevel="0" collapsed="false">
      <c r="A181" s="190" t="n">
        <v>175</v>
      </c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</row>
    <row r="182" customFormat="false" ht="18" hidden="false" customHeight="false" outlineLevel="0" collapsed="false">
      <c r="A182" s="190" t="n">
        <v>176</v>
      </c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</row>
    <row r="183" customFormat="false" ht="18" hidden="false" customHeight="false" outlineLevel="0" collapsed="false">
      <c r="A183" s="190" t="n">
        <v>177</v>
      </c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</row>
    <row r="184" customFormat="false" ht="18" hidden="false" customHeight="false" outlineLevel="0" collapsed="false">
      <c r="A184" s="190" t="n">
        <v>178</v>
      </c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</row>
    <row r="185" customFormat="false" ht="18" hidden="false" customHeight="false" outlineLevel="0" collapsed="false">
      <c r="A185" s="190" t="n">
        <v>179</v>
      </c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</row>
    <row r="186" customFormat="false" ht="18" hidden="false" customHeight="false" outlineLevel="0" collapsed="false">
      <c r="A186" s="190" t="n">
        <v>180</v>
      </c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</row>
    <row r="187" customFormat="false" ht="18" hidden="false" customHeight="false" outlineLevel="0" collapsed="false">
      <c r="A187" s="190" t="n">
        <v>181</v>
      </c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</row>
    <row r="188" customFormat="false" ht="18" hidden="false" customHeight="false" outlineLevel="0" collapsed="false">
      <c r="A188" s="190" t="n">
        <v>182</v>
      </c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</row>
    <row r="189" customFormat="false" ht="18" hidden="false" customHeight="false" outlineLevel="0" collapsed="false">
      <c r="A189" s="190" t="n">
        <v>183</v>
      </c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</row>
    <row r="190" customFormat="false" ht="18" hidden="false" customHeight="false" outlineLevel="0" collapsed="false">
      <c r="A190" s="190" t="n">
        <v>184</v>
      </c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</row>
    <row r="191" customFormat="false" ht="18" hidden="false" customHeight="false" outlineLevel="0" collapsed="false">
      <c r="A191" s="190" t="n">
        <v>185</v>
      </c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</row>
    <row r="192" customFormat="false" ht="18" hidden="false" customHeight="false" outlineLevel="0" collapsed="false">
      <c r="A192" s="190" t="n">
        <v>186</v>
      </c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</row>
    <row r="193" customFormat="false" ht="18" hidden="false" customHeight="false" outlineLevel="0" collapsed="false">
      <c r="A193" s="190" t="n">
        <v>187</v>
      </c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</row>
    <row r="194" customFormat="false" ht="18" hidden="false" customHeight="false" outlineLevel="0" collapsed="false">
      <c r="A194" s="190" t="n">
        <v>188</v>
      </c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</row>
    <row r="195" customFormat="false" ht="18" hidden="false" customHeight="false" outlineLevel="0" collapsed="false">
      <c r="A195" s="190" t="n">
        <v>189</v>
      </c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</row>
    <row r="196" customFormat="false" ht="18" hidden="false" customHeight="false" outlineLevel="0" collapsed="false">
      <c r="A196" s="190" t="n">
        <v>190</v>
      </c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</row>
    <row r="197" customFormat="false" ht="18" hidden="false" customHeight="false" outlineLevel="0" collapsed="false">
      <c r="A197" s="190" t="n">
        <v>191</v>
      </c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</row>
    <row r="198" customFormat="false" ht="18" hidden="false" customHeight="false" outlineLevel="0" collapsed="false">
      <c r="A198" s="190" t="n">
        <v>192</v>
      </c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</row>
    <row r="199" customFormat="false" ht="18" hidden="false" customHeight="false" outlineLevel="0" collapsed="false">
      <c r="A199" s="190" t="n">
        <v>193</v>
      </c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</row>
    <row r="200" customFormat="false" ht="18" hidden="false" customHeight="false" outlineLevel="0" collapsed="false">
      <c r="A200" s="190" t="n">
        <v>194</v>
      </c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</row>
    <row r="201" customFormat="false" ht="18" hidden="false" customHeight="false" outlineLevel="0" collapsed="false">
      <c r="A201" s="190" t="n">
        <v>195</v>
      </c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</row>
    <row r="202" customFormat="false" ht="18" hidden="false" customHeight="false" outlineLevel="0" collapsed="false">
      <c r="A202" s="190" t="n">
        <v>196</v>
      </c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</row>
    <row r="203" customFormat="false" ht="18" hidden="false" customHeight="false" outlineLevel="0" collapsed="false">
      <c r="A203" s="190" t="n">
        <v>197</v>
      </c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</row>
    <row r="204" customFormat="false" ht="18" hidden="false" customHeight="false" outlineLevel="0" collapsed="false">
      <c r="A204" s="190" t="n">
        <v>198</v>
      </c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</row>
    <row r="205" customFormat="false" ht="18" hidden="false" customHeight="false" outlineLevel="0" collapsed="false">
      <c r="A205" s="190" t="n">
        <v>199</v>
      </c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</row>
    <row r="206" customFormat="false" ht="18" hidden="false" customHeight="false" outlineLevel="0" collapsed="false">
      <c r="A206" s="190" t="n">
        <v>200</v>
      </c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</row>
  </sheetData>
  <printOptions headings="false" gridLines="false" gridLinesSet="true" horizontalCentered="false" verticalCentered="false"/>
  <pageMargins left="0.7875" right="0.2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15" activeCellId="0" sqref="B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5.99"/>
    <col collapsed="false" customWidth="true" hidden="false" outlineLevel="0" max="3" min="3" style="0" width="34.66"/>
    <col collapsed="false" customWidth="true" hidden="false" outlineLevel="0" max="4" min="4" style="0" width="25.99"/>
    <col collapsed="false" customWidth="true" hidden="false" outlineLevel="0" max="5" min="5" style="0" width="23.43"/>
    <col collapsed="false" customWidth="true" hidden="false" outlineLevel="0" max="6" min="6" style="0" width="22.1"/>
    <col collapsed="false" customWidth="true" hidden="false" outlineLevel="0" max="7" min="7" style="0" width="19.87"/>
    <col collapsed="false" customWidth="true" hidden="false" outlineLevel="0" max="8" min="8" style="0" width="20.32"/>
    <col collapsed="false" customWidth="true" hidden="false" outlineLevel="0" max="9" min="9" style="0" width="18.43"/>
    <col collapsed="false" customWidth="true" hidden="false" outlineLevel="0" max="10" min="10" style="0" width="21.1"/>
    <col collapsed="false" customWidth="true" hidden="false" outlineLevel="0" max="11" min="11" style="0" width="23.33"/>
    <col collapsed="false" customWidth="true" hidden="false" outlineLevel="0" max="12" min="12" style="0" width="18.99"/>
    <col collapsed="false" customWidth="true" hidden="false" outlineLevel="0" max="14" min="14" style="0" width="15.32"/>
    <col collapsed="false" customWidth="true" hidden="false" outlineLevel="0" max="17" min="17" style="0" width="18.87"/>
  </cols>
  <sheetData>
    <row r="1" customFormat="false" ht="22.8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6" t="s">
        <v>950</v>
      </c>
    </row>
    <row r="2" customFormat="false" ht="22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196" t="s">
        <v>951</v>
      </c>
    </row>
    <row r="3" customFormat="false" ht="22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96" t="s">
        <v>952</v>
      </c>
    </row>
    <row r="4" customFormat="false" ht="22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96" t="s">
        <v>953</v>
      </c>
    </row>
    <row r="5" customFormat="false" ht="19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197"/>
    </row>
    <row r="6" customFormat="false" ht="19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197"/>
    </row>
    <row r="7" customFormat="false" ht="18.6" hidden="false" customHeight="false" outlineLevel="0" collapsed="false">
      <c r="A7" s="7"/>
      <c r="B7" s="7" t="s">
        <v>954</v>
      </c>
      <c r="C7" s="7"/>
      <c r="D7" s="7"/>
      <c r="E7" s="7"/>
      <c r="F7" s="7"/>
      <c r="G7" s="7"/>
      <c r="H7" s="7"/>
      <c r="I7" s="7"/>
      <c r="J7" s="7"/>
    </row>
    <row r="8" customFormat="false" ht="19.2" hidden="false" customHeight="false" outlineLevel="0" collapsed="false">
      <c r="A8" s="53" t="s">
        <v>5</v>
      </c>
      <c r="B8" s="7"/>
      <c r="C8" s="7" t="s">
        <v>6</v>
      </c>
      <c r="D8" s="7"/>
      <c r="E8" s="7"/>
      <c r="F8" s="7"/>
      <c r="G8" s="7"/>
      <c r="H8" s="7"/>
      <c r="I8" s="7"/>
      <c r="J8" s="7"/>
    </row>
    <row r="9" customFormat="false" ht="18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18.4" hidden="false" customHeight="false" outlineLevel="0" collapsed="false">
      <c r="A10" s="198" t="s">
        <v>7</v>
      </c>
      <c r="B10" s="198" t="s">
        <v>273</v>
      </c>
      <c r="C10" s="198" t="s">
        <v>9</v>
      </c>
      <c r="D10" s="198" t="s">
        <v>274</v>
      </c>
      <c r="E10" s="198" t="s">
        <v>275</v>
      </c>
      <c r="F10" s="198" t="s">
        <v>276</v>
      </c>
      <c r="G10" s="198" t="s">
        <v>277</v>
      </c>
      <c r="H10" s="198" t="s">
        <v>278</v>
      </c>
      <c r="I10" s="198" t="s">
        <v>279</v>
      </c>
      <c r="J10" s="198" t="s">
        <v>280</v>
      </c>
      <c r="K10" s="198" t="s">
        <v>281</v>
      </c>
      <c r="L10" s="198" t="s">
        <v>282</v>
      </c>
      <c r="M10" s="198" t="s">
        <v>283</v>
      </c>
      <c r="N10" s="198" t="s">
        <v>284</v>
      </c>
      <c r="O10" s="198" t="s">
        <v>285</v>
      </c>
      <c r="P10" s="198" t="s">
        <v>286</v>
      </c>
    </row>
    <row r="11" customFormat="false" ht="17.4" hidden="false" customHeight="false" outlineLevel="0" collapsed="false">
      <c r="A11" s="199" t="n">
        <v>1</v>
      </c>
      <c r="B11" s="199" t="n">
        <v>2</v>
      </c>
      <c r="C11" s="199" t="n">
        <v>3</v>
      </c>
      <c r="D11" s="199" t="n">
        <v>4</v>
      </c>
      <c r="E11" s="199" t="n">
        <v>5</v>
      </c>
      <c r="F11" s="199" t="n">
        <v>6</v>
      </c>
      <c r="G11" s="199" t="n">
        <v>7</v>
      </c>
      <c r="H11" s="199" t="n">
        <v>8</v>
      </c>
      <c r="I11" s="199" t="n">
        <v>9</v>
      </c>
      <c r="J11" s="199" t="n">
        <v>10</v>
      </c>
      <c r="K11" s="199" t="n">
        <v>11</v>
      </c>
      <c r="L11" s="199" t="n">
        <v>12</v>
      </c>
      <c r="M11" s="199" t="n">
        <v>13</v>
      </c>
      <c r="N11" s="199" t="n">
        <v>14</v>
      </c>
      <c r="O11" s="199" t="n">
        <v>15</v>
      </c>
      <c r="P11" s="199" t="n">
        <v>16</v>
      </c>
    </row>
    <row r="12" customFormat="false" ht="18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customFormat="false" ht="19.2" hidden="false" customHeight="false" outlineLevel="0" collapsed="false">
      <c r="A13" s="53" t="s">
        <v>271</v>
      </c>
      <c r="B13" s="7"/>
      <c r="C13" s="7" t="s">
        <v>272</v>
      </c>
      <c r="D13" s="7"/>
      <c r="E13" s="7"/>
      <c r="F13" s="7"/>
      <c r="G13" s="7"/>
      <c r="H13" s="7"/>
      <c r="I13" s="7"/>
      <c r="J13" s="7"/>
    </row>
    <row r="14" customFormat="false" ht="18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18.4" hidden="false" customHeight="false" outlineLevel="0" collapsed="false">
      <c r="A15" s="198" t="s">
        <v>7</v>
      </c>
      <c r="B15" s="198" t="s">
        <v>273</v>
      </c>
      <c r="C15" s="198" t="s">
        <v>9</v>
      </c>
      <c r="D15" s="198" t="s">
        <v>274</v>
      </c>
      <c r="E15" s="198" t="s">
        <v>275</v>
      </c>
      <c r="F15" s="198" t="s">
        <v>276</v>
      </c>
      <c r="G15" s="198" t="s">
        <v>277</v>
      </c>
      <c r="H15" s="198" t="s">
        <v>278</v>
      </c>
      <c r="I15" s="198" t="s">
        <v>279</v>
      </c>
      <c r="J15" s="198" t="s">
        <v>280</v>
      </c>
      <c r="K15" s="198" t="s">
        <v>281</v>
      </c>
      <c r="L15" s="198" t="s">
        <v>282</v>
      </c>
      <c r="M15" s="198" t="s">
        <v>283</v>
      </c>
      <c r="N15" s="198" t="s">
        <v>284</v>
      </c>
      <c r="O15" s="198" t="s">
        <v>285</v>
      </c>
      <c r="P15" s="198" t="s">
        <v>286</v>
      </c>
    </row>
    <row r="16" customFormat="false" ht="17.4" hidden="false" customHeight="false" outlineLevel="0" collapsed="false">
      <c r="A16" s="199" t="n">
        <v>1</v>
      </c>
      <c r="B16" s="199" t="n">
        <v>2</v>
      </c>
      <c r="C16" s="199" t="n">
        <v>3</v>
      </c>
      <c r="D16" s="199" t="n">
        <v>4</v>
      </c>
      <c r="E16" s="199" t="n">
        <v>5</v>
      </c>
      <c r="F16" s="199" t="n">
        <v>6</v>
      </c>
      <c r="G16" s="199" t="n">
        <v>7</v>
      </c>
      <c r="H16" s="199" t="n">
        <v>8</v>
      </c>
      <c r="I16" s="199" t="n">
        <v>9</v>
      </c>
      <c r="J16" s="199" t="n">
        <v>10</v>
      </c>
      <c r="K16" s="199" t="n">
        <v>11</v>
      </c>
      <c r="L16" s="199" t="n">
        <v>12</v>
      </c>
      <c r="M16" s="199" t="n">
        <v>13</v>
      </c>
      <c r="N16" s="199" t="n">
        <v>14</v>
      </c>
      <c r="O16" s="199" t="n">
        <v>15</v>
      </c>
      <c r="P16" s="199" t="n">
        <v>16</v>
      </c>
    </row>
    <row r="17" customFormat="false" ht="18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</row>
    <row r="18" customFormat="false" ht="18.6" hidden="false" customHeight="false" outlineLevel="0" collapsed="false">
      <c r="A18" s="7"/>
      <c r="C18" s="7"/>
      <c r="D18" s="7"/>
      <c r="E18" s="7"/>
      <c r="F18" s="7"/>
      <c r="G18" s="7"/>
      <c r="H18" s="7"/>
      <c r="I18" s="7"/>
      <c r="J18" s="7"/>
    </row>
    <row r="19" customFormat="false" ht="19.2" hidden="false" customHeight="false" outlineLevel="0" collapsed="false">
      <c r="A19" s="53"/>
      <c r="B19" s="7" t="s">
        <v>955</v>
      </c>
      <c r="C19" s="7"/>
      <c r="D19" s="7"/>
      <c r="E19" s="7"/>
      <c r="F19" s="7"/>
      <c r="G19" s="7"/>
      <c r="H19" s="7"/>
      <c r="I19" s="7"/>
      <c r="J19" s="7"/>
    </row>
    <row r="20" customFormat="false" ht="18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57.1" hidden="false" customHeight="true" outlineLevel="0" collapsed="false">
      <c r="A21" s="198" t="s">
        <v>7</v>
      </c>
      <c r="B21" s="198" t="s">
        <v>273</v>
      </c>
      <c r="C21" s="198" t="s">
        <v>860</v>
      </c>
      <c r="D21" s="198" t="s">
        <v>956</v>
      </c>
      <c r="E21" s="198" t="s">
        <v>957</v>
      </c>
      <c r="F21" s="198" t="s">
        <v>280</v>
      </c>
      <c r="G21" s="198" t="s">
        <v>281</v>
      </c>
      <c r="H21" s="198" t="s">
        <v>282</v>
      </c>
      <c r="I21" s="198" t="s">
        <v>283</v>
      </c>
      <c r="J21" s="198" t="s">
        <v>958</v>
      </c>
      <c r="K21" s="198" t="s">
        <v>959</v>
      </c>
      <c r="L21" s="198" t="s">
        <v>960</v>
      </c>
      <c r="M21" s="198" t="s">
        <v>869</v>
      </c>
      <c r="N21" s="198" t="s">
        <v>961</v>
      </c>
      <c r="O21" s="198" t="s">
        <v>871</v>
      </c>
      <c r="P21" s="198" t="s">
        <v>872</v>
      </c>
      <c r="Q21" s="201" t="s">
        <v>873</v>
      </c>
    </row>
    <row r="22" customFormat="false" ht="17.4" hidden="false" customHeight="false" outlineLevel="0" collapsed="false">
      <c r="A22" s="199" t="n">
        <v>1</v>
      </c>
      <c r="B22" s="199" t="n">
        <v>2</v>
      </c>
      <c r="C22" s="199" t="n">
        <v>3</v>
      </c>
      <c r="D22" s="199" t="n">
        <v>4</v>
      </c>
      <c r="E22" s="199" t="n">
        <v>5</v>
      </c>
      <c r="F22" s="199" t="n">
        <v>6</v>
      </c>
      <c r="G22" s="199" t="n">
        <v>7</v>
      </c>
      <c r="H22" s="199" t="n">
        <v>8</v>
      </c>
      <c r="I22" s="199" t="n">
        <v>9</v>
      </c>
      <c r="J22" s="199" t="n">
        <v>10</v>
      </c>
      <c r="K22" s="199" t="n">
        <v>11</v>
      </c>
      <c r="L22" s="199" t="n">
        <v>12</v>
      </c>
      <c r="M22" s="199" t="n">
        <v>13</v>
      </c>
      <c r="N22" s="199" t="n">
        <v>14</v>
      </c>
      <c r="O22" s="199" t="n">
        <v>15</v>
      </c>
      <c r="P22" s="199" t="n">
        <v>16</v>
      </c>
      <c r="Q22" s="202" t="n">
        <v>17</v>
      </c>
    </row>
    <row r="23" customFormat="false" ht="18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</row>
    <row r="24" customFormat="false" ht="18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18" hidden="false" customHeight="false" outlineLevel="0" collapsed="false">
      <c r="N25" s="200"/>
      <c r="O25" s="200"/>
      <c r="P25" s="200"/>
    </row>
    <row r="26" customFormat="false" ht="18" hidden="false" customHeight="false" outlineLevel="0" collapsed="false">
      <c r="N26" s="200"/>
      <c r="O26" s="200"/>
      <c r="P26" s="200"/>
    </row>
    <row r="27" customFormat="false" ht="18" hidden="false" customHeight="false" outlineLevel="0" collapsed="false">
      <c r="N27" s="200"/>
      <c r="O27" s="200"/>
      <c r="P27" s="200"/>
    </row>
    <row r="28" customFormat="false" ht="18" hidden="false" customHeight="false" outlineLevel="0" collapsed="false">
      <c r="M28" s="200"/>
      <c r="N28" s="200"/>
      <c r="O28" s="200"/>
      <c r="P28" s="200"/>
    </row>
    <row r="29" customFormat="false" ht="18" hidden="false" customHeight="false" outlineLevel="0" collapsed="false">
      <c r="M29" s="200"/>
      <c r="N29" s="200"/>
      <c r="O29" s="200"/>
      <c r="P29" s="200"/>
    </row>
    <row r="30" customFormat="false" ht="18" hidden="false" customHeight="false" outlineLevel="0" collapsed="false">
      <c r="M30" s="200"/>
      <c r="N30" s="200"/>
      <c r="O30" s="200"/>
      <c r="P30" s="200"/>
    </row>
    <row r="31" customFormat="false" ht="18" hidden="false" customHeight="false" outlineLevel="0" collapsed="false">
      <c r="M31" s="200"/>
      <c r="N31" s="200"/>
      <c r="O31" s="200"/>
      <c r="P31" s="200"/>
    </row>
    <row r="32" customFormat="false" ht="19.2" hidden="false" customHeight="false" outlineLevel="0" collapsed="false">
      <c r="A32" s="7"/>
      <c r="B32" s="7" t="s">
        <v>962</v>
      </c>
      <c r="C32" s="7"/>
      <c r="D32" s="7"/>
      <c r="E32" s="7"/>
      <c r="M32" s="200"/>
      <c r="N32" s="200"/>
      <c r="O32" s="200"/>
      <c r="P32" s="200"/>
    </row>
    <row r="33" customFormat="false" ht="19.2" hidden="false" customHeight="false" outlineLevel="0" collapsed="false">
      <c r="A33" s="53"/>
      <c r="B33" s="7"/>
      <c r="C33" s="7"/>
      <c r="D33" s="7"/>
      <c r="E33" s="7"/>
      <c r="M33" s="200"/>
      <c r="N33" s="200"/>
      <c r="O33" s="200"/>
      <c r="P33" s="200"/>
    </row>
    <row r="34" customFormat="false" ht="19.2" hidden="false" customHeight="false" outlineLevel="0" collapsed="false">
      <c r="A34" s="7"/>
      <c r="B34" s="7"/>
      <c r="C34" s="7"/>
      <c r="D34" s="7"/>
      <c r="E34" s="7"/>
      <c r="M34" s="200"/>
      <c r="N34" s="200"/>
      <c r="O34" s="200"/>
      <c r="P34" s="200"/>
    </row>
    <row r="35" customFormat="false" ht="219" hidden="false" customHeight="false" outlineLevel="0" collapsed="false">
      <c r="A35" s="198" t="s">
        <v>7</v>
      </c>
      <c r="B35" s="198" t="s">
        <v>273</v>
      </c>
      <c r="C35" s="198" t="s">
        <v>963</v>
      </c>
      <c r="D35" s="198" t="s">
        <v>933</v>
      </c>
      <c r="E35" s="198" t="s">
        <v>934</v>
      </c>
      <c r="F35" s="198" t="s">
        <v>964</v>
      </c>
      <c r="G35" s="198" t="s">
        <v>937</v>
      </c>
      <c r="H35" s="198" t="s">
        <v>284</v>
      </c>
      <c r="I35" s="198" t="s">
        <v>965</v>
      </c>
      <c r="J35" s="198" t="s">
        <v>966</v>
      </c>
      <c r="K35" s="201" t="s">
        <v>967</v>
      </c>
      <c r="L35" s="201" t="s">
        <v>968</v>
      </c>
      <c r="N35" s="200"/>
      <c r="O35" s="200"/>
      <c r="P35" s="200"/>
    </row>
    <row r="36" customFormat="false" ht="18" hidden="false" customHeight="false" outlineLevel="0" collapsed="false">
      <c r="A36" s="199" t="n">
        <v>1</v>
      </c>
      <c r="B36" s="199" t="n">
        <v>2</v>
      </c>
      <c r="C36" s="199" t="n">
        <v>3</v>
      </c>
      <c r="D36" s="199" t="n">
        <v>4</v>
      </c>
      <c r="E36" s="199" t="n">
        <v>5</v>
      </c>
      <c r="F36" s="199" t="n">
        <v>6</v>
      </c>
      <c r="G36" s="199" t="n">
        <v>7</v>
      </c>
      <c r="H36" s="199" t="n">
        <v>8</v>
      </c>
      <c r="I36" s="199" t="n">
        <v>9</v>
      </c>
      <c r="J36" s="199" t="n">
        <v>10</v>
      </c>
      <c r="K36" s="190" t="n">
        <v>11</v>
      </c>
      <c r="L36" s="190" t="n">
        <v>12</v>
      </c>
      <c r="N36" s="200"/>
      <c r="O36" s="200"/>
      <c r="P36" s="200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N37" s="200"/>
      <c r="O37" s="200"/>
      <c r="P37" s="200"/>
    </row>
    <row r="38" customFormat="false" ht="18" hidden="false" customHeight="false" outlineLevel="0" collapsed="false">
      <c r="M38" s="200"/>
      <c r="N38" s="200"/>
      <c r="O38" s="200"/>
      <c r="P38" s="200"/>
    </row>
    <row r="39" customFormat="false" ht="18" hidden="false" customHeight="false" outlineLevel="0" collapsed="false">
      <c r="M39" s="200"/>
      <c r="N39" s="200"/>
      <c r="O39" s="200"/>
      <c r="P39" s="200"/>
    </row>
    <row r="40" customFormat="false" ht="18" hidden="false" customHeight="false" outlineLevel="0" collapsed="false">
      <c r="M40" s="200"/>
      <c r="N40" s="200"/>
      <c r="O40" s="200"/>
      <c r="P40" s="200"/>
    </row>
    <row r="41" customFormat="false" ht="18" hidden="false" customHeight="false" outlineLevel="0" collapsed="false">
      <c r="M41" s="200"/>
      <c r="N41" s="200"/>
      <c r="O41" s="200"/>
      <c r="P41" s="200"/>
    </row>
    <row r="42" customFormat="false" ht="18" hidden="false" customHeight="false" outlineLevel="0" collapsed="false">
      <c r="M42" s="200"/>
      <c r="N42" s="200"/>
      <c r="O42" s="200"/>
      <c r="P42" s="200"/>
    </row>
    <row r="43" customFormat="false" ht="18" hidden="false" customHeight="false" outlineLevel="0" collapsed="false">
      <c r="M43" s="200"/>
      <c r="N43" s="200"/>
      <c r="O43" s="200"/>
      <c r="P43" s="200"/>
    </row>
    <row r="44" customFormat="false" ht="18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</row>
    <row r="45" customFormat="false" ht="18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</row>
    <row r="46" customFormat="false" ht="18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</row>
    <row r="47" customFormat="false" ht="18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</row>
    <row r="48" customFormat="false" ht="18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</row>
    <row r="49" customFormat="false" ht="18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</row>
    <row r="50" customFormat="false" ht="18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</row>
    <row r="51" customFormat="false" ht="18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8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</row>
    <row r="53" customFormat="false" ht="18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</row>
    <row r="54" customFormat="false" ht="18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</row>
    <row r="55" customFormat="false" ht="18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</row>
    <row r="56" customFormat="false" ht="18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</row>
    <row r="57" customFormat="false" ht="18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</row>
    <row r="58" customFormat="false" ht="18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</row>
    <row r="59" customFormat="false" ht="18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</row>
    <row r="60" customFormat="false" ht="18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</row>
    <row r="61" customFormat="false" ht="18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</row>
    <row r="62" customFormat="false" ht="18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</row>
    <row r="63" customFormat="false" ht="18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</row>
    <row r="64" customFormat="false" ht="18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</row>
    <row r="65" customFormat="false" ht="18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8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</row>
    <row r="67" customFormat="false" ht="18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</row>
    <row r="68" customFormat="false" ht="18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</row>
    <row r="69" customFormat="false" ht="18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</row>
    <row r="70" customFormat="false" ht="18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</row>
    <row r="71" customFormat="false" ht="18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</row>
    <row r="72" customFormat="false" ht="18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</row>
    <row r="73" customFormat="false" ht="18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</row>
    <row r="74" customFormat="false" ht="18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</row>
    <row r="75" customFormat="false" ht="18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</row>
    <row r="76" customFormat="false" ht="18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</row>
    <row r="77" customFormat="false" ht="18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</row>
    <row r="78" customFormat="false" ht="18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</row>
    <row r="79" customFormat="false" ht="18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</row>
    <row r="80" customFormat="false" ht="18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</row>
    <row r="81" customFormat="false" ht="18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</row>
    <row r="82" customFormat="false" ht="18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</row>
    <row r="83" customFormat="false" ht="18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</row>
    <row r="84" customFormat="false" ht="18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</row>
    <row r="85" customFormat="false" ht="18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</row>
    <row r="86" customFormat="false" ht="18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</row>
    <row r="87" customFormat="false" ht="18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</row>
    <row r="88" customFormat="false" ht="18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</row>
    <row r="89" customFormat="false" ht="18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</row>
    <row r="90" customFormat="false" ht="18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</row>
    <row r="91" customFormat="false" ht="18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</row>
    <row r="92" customFormat="false" ht="18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</row>
    <row r="93" customFormat="false" ht="18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</row>
    <row r="94" customFormat="false" ht="18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</row>
    <row r="95" customFormat="false" ht="18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</row>
    <row r="96" customFormat="false" ht="18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</row>
    <row r="97" customFormat="false" ht="18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</row>
    <row r="98" customFormat="false" ht="18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</row>
    <row r="99" customFormat="false" ht="18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</row>
    <row r="100" customFormat="false" ht="18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</row>
    <row r="101" customFormat="false" ht="18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</row>
    <row r="102" customFormat="false" ht="18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</row>
    <row r="103" customFormat="false" ht="18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</row>
    <row r="104" customFormat="false" ht="18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</row>
    <row r="105" customFormat="false" ht="18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</row>
    <row r="106" customFormat="false" ht="18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</row>
    <row r="107" customFormat="false" ht="18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</row>
    <row r="108" customFormat="false" ht="18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</row>
    <row r="109" customFormat="false" ht="18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</row>
    <row r="110" customFormat="false" ht="18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</row>
    <row r="111" customFormat="false" ht="18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</row>
    <row r="112" customFormat="false" ht="18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</row>
    <row r="113" customFormat="false" ht="18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</row>
    <row r="114" customFormat="false" ht="18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</row>
    <row r="115" customFormat="false" ht="18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</row>
    <row r="116" customFormat="false" ht="18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</row>
    <row r="117" customFormat="false" ht="18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</row>
    <row r="118" customFormat="false" ht="18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</row>
    <row r="119" customFormat="false" ht="18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</row>
    <row r="120" customFormat="false" ht="18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</row>
    <row r="121" customFormat="false" ht="18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</row>
    <row r="122" customFormat="false" ht="18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</row>
    <row r="123" customFormat="false" ht="18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</row>
    <row r="124" customFormat="false" ht="18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</row>
    <row r="125" customFormat="false" ht="18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</row>
    <row r="126" customFormat="false" ht="18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</row>
    <row r="127" customFormat="false" ht="18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</row>
    <row r="128" customFormat="false" ht="18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</row>
    <row r="129" customFormat="false" ht="18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</row>
    <row r="130" customFormat="false" ht="18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</row>
    <row r="131" customFormat="false" ht="18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</row>
    <row r="132" customFormat="false" ht="18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</row>
    <row r="133" customFormat="false" ht="18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</row>
    <row r="134" customFormat="false" ht="18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</row>
    <row r="135" customFormat="false" ht="18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</row>
    <row r="136" customFormat="false" ht="18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</row>
    <row r="137" customFormat="false" ht="18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</row>
    <row r="138" customFormat="false" ht="18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</row>
    <row r="139" customFormat="false" ht="18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</row>
    <row r="140" customFormat="false" ht="18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</row>
    <row r="141" customFormat="false" ht="18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</row>
    <row r="142" customFormat="false" ht="18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</row>
    <row r="143" customFormat="false" ht="18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8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8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8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8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8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8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8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22:33Z</dcterms:created>
  <dc:creator>User1</dc:creator>
  <dc:description/>
  <dc:language>en-US</dc:language>
  <cp:lastModifiedBy>User1</cp:lastModifiedBy>
  <cp:lastPrinted>2019-02-26T10:43:25Z</cp:lastPrinted>
  <dcterms:modified xsi:type="dcterms:W3CDTF">2019-03-11T11:46:00Z</dcterms:modified>
  <cp:revision>0</cp:revision>
  <dc:subject/>
  <dc:title/>
</cp:coreProperties>
</file>