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0," sheetId="1" state="visible" r:id="rId2"/>
    <sheet name="ВЫПИСКА" sheetId="2" state="visible" r:id="rId3"/>
    <sheet name="Недвиж имущ" sheetId="3" state="visible" r:id="rId4"/>
    <sheet name="зем. участки" sheetId="4" state="visible" r:id="rId5"/>
    <sheet name="движимое имущество" sheetId="5" state="visible" r:id="rId6"/>
    <sheet name="МУП" sheetId="6" state="visible" r:id="rId7"/>
    <sheet name="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41">
  <si>
    <t xml:space="preserve">РЕЕСТР МУНИЦИПАЛЬНОГО ИМУЩЕСТВА ВЕРХНЕХАВСКОГО СЕЛЬСКОГО ПОСЕЛЕНИЯ ВЕРХНЕХАВСКОГО МУНИЦИПАЛЬНОГО РАЙОНА ВОРОНЕЖСКОЙ ОБЛАСТИ</t>
  </si>
  <si>
    <t xml:space="preserve">РАЗДЕЛ I. СВЕДЕНИЯ О МУНИЦИПАЛЬНОМ НЕДВИЖИМОМ ИМУЩЕСТВЕ</t>
  </si>
  <si>
    <t xml:space="preserve">Подраздел 1.1    </t>
  </si>
  <si>
    <t xml:space="preserve">СВЕДЕНИЯ О ЗДАНИЯХ, СООРУЖЕНИЯХ, ОБЪЕКТАХ НЕЗАВЕРШЕННОГО СТРОИТЕЛЬСТВА  </t>
  </si>
  <si>
    <t xml:space="preserve">№ п.п.</t>
  </si>
  <si>
    <t xml:space="preserve">Реест-ровый номер</t>
  </si>
  <si>
    <t xml:space="preserve">Наименование недвижимого имущества</t>
  </si>
  <si>
    <t xml:space="preserve">Адрес (местоположе-ние) недвижимого имущества</t>
  </si>
  <si>
    <t xml:space="preserve">Кадастро-вый номер муниципального недвижимого имущества</t>
  </si>
  <si>
    <t xml:space="preserve">Площадь, протяженность и иные па-раметры, кв.м., (м/пм)</t>
  </si>
  <si>
    <t xml:space="preserve">Балансовая стоимость /тыс. руб.</t>
  </si>
  <si>
    <t xml:space="preserve">Начислен-ная амортиза-ция (износ) (тыс. руб.)</t>
  </si>
  <si>
    <t xml:space="preserve">Кадастровая стоимость (тыс. руб.)</t>
  </si>
  <si>
    <t xml:space="preserve">Дата возникновения права муниципа-льной собственности</t>
  </si>
  <si>
    <t xml:space="preserve">Дата прекраще-ния права муниципальной собственности</t>
  </si>
  <si>
    <t xml:space="preserve">Реквизиты документов оснований возникнове-ния права муниципаль-ной собственности</t>
  </si>
  <si>
    <t xml:space="preserve">Реквизиты документов оснований прекращения права муниципальной собственности</t>
  </si>
  <si>
    <t xml:space="preserve">Сведения о правообладателе муници-пального нед-вижимого иму-щества</t>
  </si>
  <si>
    <t xml:space="preserve">Сведения об ограни-чениях (обремен-ениях) с указани-ем основа-ния и даты их возникновения</t>
  </si>
  <si>
    <t xml:space="preserve">Сведе-ния об ограни-чениях (обременениях) с указа-нием основания и даты их прекращения</t>
  </si>
  <si>
    <t xml:space="preserve">Здание администрации</t>
  </si>
  <si>
    <t xml:space="preserve">С.Верхняя Хава ул.Буденного,2</t>
  </si>
  <si>
    <t xml:space="preserve">182,9</t>
  </si>
  <si>
    <t xml:space="preserve">Пост.Верховноного совета РФ №3020-1</t>
  </si>
  <si>
    <t xml:space="preserve">Верхнехавское сельское поселение</t>
  </si>
  <si>
    <t xml:space="preserve">Гараж 2 местн</t>
  </si>
  <si>
    <t xml:space="preserve">Пешеходная дорожка </t>
  </si>
  <si>
    <t xml:space="preserve">С.Верхняя Хава ул. Колхозная</t>
  </si>
  <si>
    <t xml:space="preserve">Казна </t>
  </si>
  <si>
    <t xml:space="preserve">Братская могила № 87, 1975г.</t>
  </si>
  <si>
    <t xml:space="preserve">С.Верхняя Хава ул.Калинина, 147</t>
  </si>
  <si>
    <t xml:space="preserve">зем.участок, Калинина 147, 490кв м (Братская могила № 87, 1975г.)</t>
  </si>
  <si>
    <t xml:space="preserve">зем.участок, Калинина 147а,938кв м (Братская могила № 87, 1975г.)</t>
  </si>
  <si>
    <t xml:space="preserve">С.Верхняя Хава ул.Калинина, 147а</t>
  </si>
  <si>
    <t xml:space="preserve">Комплект   видеопроекционного   оборудования </t>
  </si>
  <si>
    <t xml:space="preserve">С.Верхняя Хава Ул. 50 лет Октября,14</t>
  </si>
  <si>
    <t xml:space="preserve">догов.опер.управл СДК</t>
  </si>
  <si>
    <t xml:space="preserve">Водопров.сеть ул Первомайская</t>
  </si>
  <si>
    <t xml:space="preserve">С.Верхняя Хава ул.Гергиева,5а оф 1</t>
  </si>
  <si>
    <t xml:space="preserve">Договор опер.упр.МКП</t>
  </si>
  <si>
    <t xml:space="preserve">Водопров.сеть ул Дорожная</t>
  </si>
  <si>
    <t xml:space="preserve">Водопров.сеть ул Буденного</t>
  </si>
  <si>
    <t xml:space="preserve">Скважина №7 и№8 ул. Дорожная</t>
  </si>
  <si>
    <t xml:space="preserve">Скважина №2,3,4 ул. Луговая</t>
  </si>
  <si>
    <t xml:space="preserve">Скважина №5 и№6 ул.Калинина</t>
  </si>
  <si>
    <t xml:space="preserve">Здание гаража ул. Георгиева</t>
  </si>
  <si>
    <t xml:space="preserve">Самотечный коллектор</t>
  </si>
  <si>
    <t xml:space="preserve">здание очистных</t>
  </si>
  <si>
    <t xml:space="preserve">Песколовки </t>
  </si>
  <si>
    <t xml:space="preserve">Канализационные сети</t>
  </si>
  <si>
    <t xml:space="preserve">Компрессор 32</t>
  </si>
  <si>
    <t xml:space="preserve">Столярная мастерская</t>
  </si>
  <si>
    <t xml:space="preserve">Здание склада ул Георгиева</t>
  </si>
  <si>
    <t xml:space="preserve">Нежилое здание (баня) ул Георгиева 5 а/2</t>
  </si>
  <si>
    <t xml:space="preserve">С.Верхняя Хава ул.Гергиева,5а /2</t>
  </si>
  <si>
    <t xml:space="preserve">36:07:0100009:478</t>
  </si>
  <si>
    <t xml:space="preserve">Водопровод дл.940м</t>
  </si>
  <si>
    <t xml:space="preserve">Скважина №9 ул.Школьная</t>
  </si>
  <si>
    <t xml:space="preserve">Водопровод дл 2103м</t>
  </si>
  <si>
    <t xml:space="preserve">Водонапорная башня ул.школьная</t>
  </si>
  <si>
    <t xml:space="preserve">Скважина №10 ул Школьная</t>
  </si>
  <si>
    <t xml:space="preserve">Теплотрасса ул георгшиева дл.430м</t>
  </si>
  <si>
    <t xml:space="preserve">Теплотрасса ул 50 лет октября дл.991м</t>
  </si>
  <si>
    <t xml:space="preserve">Теплотрасса ул Ленина дл 658 м</t>
  </si>
  <si>
    <t xml:space="preserve">Напорный трубопровод очищ.стоков</t>
  </si>
  <si>
    <t xml:space="preserve">с.Верхняя Хва ул.Советская</t>
  </si>
  <si>
    <t xml:space="preserve">36:07:0100027:528</t>
  </si>
  <si>
    <t xml:space="preserve">Договор опер.упр.МКП 06.02.2020</t>
  </si>
  <si>
    <t xml:space="preserve">Сети Канализации</t>
  </si>
  <si>
    <t xml:space="preserve">Водопровод для технич.нужд</t>
  </si>
  <si>
    <t xml:space="preserve">Сети электроснабжения</t>
  </si>
  <si>
    <t xml:space="preserve">36:07:0100027:529</t>
  </si>
  <si>
    <t xml:space="preserve">Кнс 1насосная станция</t>
  </si>
  <si>
    <t xml:space="preserve">36:07:0100027:532</t>
  </si>
  <si>
    <t xml:space="preserve">Кнс 2 насосная станция</t>
  </si>
  <si>
    <t xml:space="preserve">36:07:0100027:527</t>
  </si>
  <si>
    <t xml:space="preserve">Проезды</t>
  </si>
  <si>
    <t xml:space="preserve">Тротуары</t>
  </si>
  <si>
    <t xml:space="preserve">36:07:0100027:533</t>
  </si>
  <si>
    <t xml:space="preserve">Отмостка</t>
  </si>
  <si>
    <t xml:space="preserve">36:07:0100027:530</t>
  </si>
  <si>
    <t xml:space="preserve">Озеление</t>
  </si>
  <si>
    <t xml:space="preserve">Локальные очистные сооружения</t>
  </si>
  <si>
    <t xml:space="preserve">36:07:0100027:531</t>
  </si>
  <si>
    <t xml:space="preserve">Теплотрасса ул Набережная дл 1818,5</t>
  </si>
  <si>
    <t xml:space="preserve">Кабель электроснабжения</t>
  </si>
  <si>
    <t xml:space="preserve">С.Верхняя Хава ул.Советская уч1а</t>
  </si>
  <si>
    <t xml:space="preserve">36:07:0100027:468</t>
  </si>
  <si>
    <t xml:space="preserve">Пеш.сессии №42-v-снд 02.02.2017г</t>
  </si>
  <si>
    <t xml:space="preserve">Ограждение</t>
  </si>
  <si>
    <t xml:space="preserve">36:07:0100027:474</t>
  </si>
  <si>
    <t xml:space="preserve">Водоснабжение</t>
  </si>
  <si>
    <t xml:space="preserve">36:07:0100027:466</t>
  </si>
  <si>
    <t xml:space="preserve">Канализация безнапорная</t>
  </si>
  <si>
    <t xml:space="preserve">36:07:0100027:351</t>
  </si>
  <si>
    <t xml:space="preserve">Наружные сети освещения</t>
  </si>
  <si>
    <t xml:space="preserve">36:07:0100027:475</t>
  </si>
  <si>
    <t xml:space="preserve">Благоустройство территории в границх отвода</t>
  </si>
  <si>
    <t xml:space="preserve">36:07:0100027:434</t>
  </si>
  <si>
    <t xml:space="preserve">Благоустройство территории за границами отвода</t>
  </si>
  <si>
    <t xml:space="preserve">36:07:0100013:189</t>
  </si>
  <si>
    <t xml:space="preserve">Благоустройство (Асфальтированное покрытие)</t>
  </si>
  <si>
    <t xml:space="preserve">36:07:0100027:353</t>
  </si>
  <si>
    <t xml:space="preserve">Благоустройство(тротуары)</t>
  </si>
  <si>
    <t xml:space="preserve">36:07:0100027:467</t>
  </si>
  <si>
    <t xml:space="preserve">Пешеходные дорожки(в т.ч Светофоры) 7246 кв.м.</t>
  </si>
  <si>
    <t xml:space="preserve">С.Верхняя Хава ул.Колхозная, Привокзальная, Буденного </t>
  </si>
  <si>
    <t xml:space="preserve">36:07:0000000:1096</t>
  </si>
  <si>
    <t xml:space="preserve">Административное здание(контора)</t>
  </si>
  <si>
    <t xml:space="preserve">С.Верхняя Хава ул.Гергиева,5а/1</t>
  </si>
  <si>
    <t xml:space="preserve">36:07:0100009:479</t>
  </si>
  <si>
    <t xml:space="preserve">Резервуар для воды W=500м3   -2 шт.</t>
  </si>
  <si>
    <t xml:space="preserve">ВОДА 2017 С.Верхняя Хава ул.Калинина, Мира, Георгиева,  Дорожная, Буденного</t>
  </si>
  <si>
    <t xml:space="preserve">2 шт.</t>
  </si>
  <si>
    <t xml:space="preserve">Распоряжение №93-р от29.12.2017</t>
  </si>
  <si>
    <t xml:space="preserve">Администрация Верхнехавского с/п</t>
  </si>
  <si>
    <t xml:space="preserve">Дог.опер.упр.МКП 26.04.2018</t>
  </si>
  <si>
    <t xml:space="preserve">Насосная станция 2 подъема -1шт.</t>
  </si>
  <si>
    <t xml:space="preserve">Станция водоподготовки -1 шт</t>
  </si>
  <si>
    <t xml:space="preserve">1 шт.</t>
  </si>
  <si>
    <t xml:space="preserve">Фильтры-поглотители -2 шт</t>
  </si>
  <si>
    <t xml:space="preserve">Водозаборные скважины. -6 шт</t>
  </si>
  <si>
    <t xml:space="preserve">6 шт.</t>
  </si>
  <si>
    <t xml:space="preserve">Наружные сети водопровода , км -18,667</t>
  </si>
  <si>
    <t xml:space="preserve">18,667 км</t>
  </si>
  <si>
    <t xml:space="preserve">Насосные станции надземного типа (над водозаборной скважиной)- 6 шт.</t>
  </si>
  <si>
    <t xml:space="preserve">Колодцы водопроводные - 160 шт</t>
  </si>
  <si>
    <t xml:space="preserve">160 шт.</t>
  </si>
  <si>
    <t xml:space="preserve">Пожарные гидранты- 74 шт.</t>
  </si>
  <si>
    <t xml:space="preserve">74 шт.</t>
  </si>
  <si>
    <t xml:space="preserve">Задвижки чугунные 30чббр -112 шт.</t>
  </si>
  <si>
    <t xml:space="preserve">112 шт.</t>
  </si>
  <si>
    <t xml:space="preserve">Здание краеведческого музея</t>
  </si>
  <si>
    <t xml:space="preserve">с.Верхняя Хава</t>
  </si>
  <si>
    <t xml:space="preserve">Распоряжение № 30-р от 10.09.2018</t>
  </si>
  <si>
    <t xml:space="preserve">Дог.опер.упр.МУЗЕЙ 10.09.2018 расторгнут 26.02.2020 и передан в район</t>
  </si>
  <si>
    <t xml:space="preserve">Дорожное полотно (Щебень) на территории кладбища с.Верхняя Хава,   (1000кв.м.)</t>
  </si>
  <si>
    <t xml:space="preserve">Распоряжение  от 14.09.2018</t>
  </si>
  <si>
    <t xml:space="preserve">Ограждение кладбища   (м)</t>
  </si>
  <si>
    <t xml:space="preserve">Дорога /20-211-824 ОП МП 001</t>
  </si>
  <si>
    <t xml:space="preserve">с.Верхняя Хава ул.Железнодорожная</t>
  </si>
  <si>
    <t xml:space="preserve">Распоряжение от 04.07.2018 г № 20-к</t>
  </si>
  <si>
    <t xml:space="preserve">Дорога/20-211-824 ОП МП 002</t>
  </si>
  <si>
    <t xml:space="preserve">с.Верхняя Хава   пер.Железнодорожный </t>
  </si>
  <si>
    <t xml:space="preserve">Дорога/20-211-824 ОП МП 003</t>
  </si>
  <si>
    <t xml:space="preserve">с.Верхняя Хава ул.Строителей</t>
  </si>
  <si>
    <t xml:space="preserve">Дорога/20-211-824 ОП МП 004</t>
  </si>
  <si>
    <t xml:space="preserve"> с.Верхняя Хава ул.Тимирязева</t>
  </si>
  <si>
    <t xml:space="preserve">Дорога/20-211-824 ОП МП 005</t>
  </si>
  <si>
    <t xml:space="preserve">с.Верхняя Хава ул.Есенина</t>
  </si>
  <si>
    <t xml:space="preserve">Дорога/20-211-824 ОП МП 006</t>
  </si>
  <si>
    <t xml:space="preserve">с.Верхняя Хава ул.40 лет Победы</t>
  </si>
  <si>
    <t xml:space="preserve">Дорога/20-211-824 ОП МП 007</t>
  </si>
  <si>
    <t xml:space="preserve">с.Верхняя Хава ул.Школьная</t>
  </si>
  <si>
    <t xml:space="preserve">Дорога/20-211-824 ОП МП 008</t>
  </si>
  <si>
    <t xml:space="preserve">с.Верхняя Хава ул.Южная</t>
  </si>
  <si>
    <t xml:space="preserve">Дорога/20-211-824 ОП МП 009</t>
  </si>
  <si>
    <t xml:space="preserve">с.Верхняя Хава ул.Новопокровская</t>
  </si>
  <si>
    <t xml:space="preserve">Дорога/20-211-824 ОП МП 0010</t>
  </si>
  <si>
    <t xml:space="preserve">с.Верхняя Хава ул.Покровская</t>
  </si>
  <si>
    <t xml:space="preserve">Дорога/20-211-824 ОП МП 0011</t>
  </si>
  <si>
    <t xml:space="preserve">С.Верхняя Хава ул.Советская </t>
  </si>
  <si>
    <t xml:space="preserve">Дорога/20-211-824 ОП МП 0012</t>
  </si>
  <si>
    <t xml:space="preserve">с.Верхняя Хава пер.Рабочий</t>
  </si>
  <si>
    <t xml:space="preserve">Дорога/20-211-824 ОП МП 0013</t>
  </si>
  <si>
    <t xml:space="preserve">с.Верхняя Хава ул.Привокзальная</t>
  </si>
  <si>
    <t xml:space="preserve">Дорога/20-211-824 ОП МП 0014</t>
  </si>
  <si>
    <t xml:space="preserve">с.Верхняя Хава пер.Привокзальный</t>
  </si>
  <si>
    <t xml:space="preserve">Дорога/20-211-824 ОП МП 0015</t>
  </si>
  <si>
    <t xml:space="preserve">с.Верхняя Хава ул.Первомайская</t>
  </si>
  <si>
    <t xml:space="preserve">Дорога/20-211-824 ОП МП 0016</t>
  </si>
  <si>
    <t xml:space="preserve">с.Верхняя Хава пер.Первомайский</t>
  </si>
  <si>
    <t xml:space="preserve">Дорога/20-211-824 ОП МП 0017</t>
  </si>
  <si>
    <t xml:space="preserve">с.Верхняя Хава ул.Молодежная</t>
  </si>
  <si>
    <t xml:space="preserve">Дорога/20-211-824 ОП МП 0018</t>
  </si>
  <si>
    <t xml:space="preserve">с.Верхняя Хава ул.М.Горького</t>
  </si>
  <si>
    <t xml:space="preserve">Дорога/20-211-824 ОП МП 0019</t>
  </si>
  <si>
    <t xml:space="preserve">с.Верхняя Хава пер.Энергетиков</t>
  </si>
  <si>
    <t xml:space="preserve">Дорога/20-211-824 ОП МП 0020</t>
  </si>
  <si>
    <t xml:space="preserve">с.Верхняя Хава ул.Мира</t>
  </si>
  <si>
    <t xml:space="preserve">Дорога/20-211-824 ОП МП 0021</t>
  </si>
  <si>
    <t xml:space="preserve">с.Верхняя Хава ул.Дорожная</t>
  </si>
  <si>
    <t xml:space="preserve">Дорога/20-211-824 ОП МП 0022</t>
  </si>
  <si>
    <t xml:space="preserve">с.Верхняя Хава ул.Георгиева</t>
  </si>
  <si>
    <t xml:space="preserve">Дорога/20-211-824 ОП МП 0023</t>
  </si>
  <si>
    <t xml:space="preserve">с.Верхняя Хава пер.Георгиева</t>
  </si>
  <si>
    <t xml:space="preserve">Дорога/20-211-824 ОП МП 0024</t>
  </si>
  <si>
    <t xml:space="preserve">с.Верхняя Хава пер.Зеленый\</t>
  </si>
  <si>
    <t xml:space="preserve">Дорога/20-211-824 ОП МП 0025</t>
  </si>
  <si>
    <t xml:space="preserve">с.Верхняя Хава ул.50 лет Октября</t>
  </si>
  <si>
    <t xml:space="preserve">Дорога/20-211-824 ОП МП 0026</t>
  </si>
  <si>
    <t xml:space="preserve">с.Верхняя Хава ул.Ленина</t>
  </si>
  <si>
    <t xml:space="preserve">Дорога/20-211-824 ОП МП 0027</t>
  </si>
  <si>
    <t xml:space="preserve">с.Верхняя Хава пер.Заречный</t>
  </si>
  <si>
    <t xml:space="preserve">Дорога/20-211-824 ОП МП 0028</t>
  </si>
  <si>
    <t xml:space="preserve">с.Верхняя Хава ул.Набережная</t>
  </si>
  <si>
    <t xml:space="preserve">Дорога/20-211-824 ОП МП 0029</t>
  </si>
  <si>
    <t xml:space="preserve">с.Верхняя Хава пер.Набережный</t>
  </si>
  <si>
    <t xml:space="preserve">Дорога/20-211-824 ОП МП 0030</t>
  </si>
  <si>
    <t xml:space="preserve">с.Верхняя Хава ул.Садовая</t>
  </si>
  <si>
    <t xml:space="preserve">Дорога/20-211-824 ОП МП 0031</t>
  </si>
  <si>
    <t xml:space="preserve">с.Верхняя Хава ул.Кирова</t>
  </si>
  <si>
    <t xml:space="preserve">Дорога/20-211-824 ОП МП 0032</t>
  </si>
  <si>
    <t xml:space="preserve">с.Верхняя Хава ул.Луговая</t>
  </si>
  <si>
    <t xml:space="preserve">Дорога/20-211-824 ОП МП 0033</t>
  </si>
  <si>
    <t xml:space="preserve">с.Верхняя Хава ул.Восточная</t>
  </si>
  <si>
    <t xml:space="preserve">Дорога/20-211-824 ОП МП 0034</t>
  </si>
  <si>
    <t xml:space="preserve">с.Верхняя Хава ул.Чапаева</t>
  </si>
  <si>
    <t xml:space="preserve">Дорога/20-211-824 ОП МП 0035</t>
  </si>
  <si>
    <t xml:space="preserve">с.Верхняя Хава ул.Октябрьская</t>
  </si>
  <si>
    <t xml:space="preserve">Дорога/20-211-824 ОП МП 0036</t>
  </si>
  <si>
    <t xml:space="preserve">с.Верхняя Хава ул.Дзержинского</t>
  </si>
  <si>
    <t xml:space="preserve">Дорога/20-211-824 ОП МП 0037</t>
  </si>
  <si>
    <t xml:space="preserve">с.Верхняя Хава ул.Спортивная</t>
  </si>
  <si>
    <t xml:space="preserve">Дорога/20-211-824 ОП МП 0038</t>
  </si>
  <si>
    <t xml:space="preserve">с.Верхняя Хава пер.Солнечный</t>
  </si>
  <si>
    <t xml:space="preserve">Дорога/20-211-824 ОП МП 0039</t>
  </si>
  <si>
    <t xml:space="preserve">с.Верхняя Хава ул.Механизаторов</t>
  </si>
  <si>
    <t xml:space="preserve">Дорога/20-211-824 ОП МП 0040</t>
  </si>
  <si>
    <t xml:space="preserve">с.Верхняя Хава ул.Новая</t>
  </si>
  <si>
    <t xml:space="preserve">Дорога/20-211-824 ОП МП 0041</t>
  </si>
  <si>
    <t xml:space="preserve">с.Верхняя Хава ул.Пушкина</t>
  </si>
  <si>
    <t xml:space="preserve">Дорога/20-211-824 ОП МП 0042</t>
  </si>
  <si>
    <t xml:space="preserve">с.Верхняя Хава ул.Маяковского</t>
  </si>
  <si>
    <t xml:space="preserve">Дорога/20-211-824 ОП МП 0043</t>
  </si>
  <si>
    <t xml:space="preserve">с.Верхняя Хава ул.Солнечная</t>
  </si>
  <si>
    <t xml:space="preserve">Дорога/20-211-824 ОП МП 0044</t>
  </si>
  <si>
    <t xml:space="preserve">с.Верхняя Хава ул.Ломоносова</t>
  </si>
  <si>
    <t xml:space="preserve">Дорога/20-211-824 ОП МП 0045</t>
  </si>
  <si>
    <t xml:space="preserve">с.Верхняя Хава пер.Ломоносова</t>
  </si>
  <si>
    <t xml:space="preserve">Дорога/20-211-824 ОП МП 0046</t>
  </si>
  <si>
    <t xml:space="preserve">с.Верхняя Хава ул.К.Маркса</t>
  </si>
  <si>
    <t xml:space="preserve">Дорога/20-211-824 ОП МП 0047</t>
  </si>
  <si>
    <t xml:space="preserve">с.Верхняя Хава ул.Калинина</t>
  </si>
  <si>
    <t xml:space="preserve">Дорога/20-211-824 ОП МП 0048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Кольцова</t>
    </r>
  </si>
  <si>
    <t xml:space="preserve">Дорога/20-211-824 ОП МП 0049</t>
  </si>
  <si>
    <t xml:space="preserve">Дорога/20-211-824 ОП МП 0050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Грибоедова</t>
    </r>
  </si>
  <si>
    <t xml:space="preserve">Дорога/20-211-824 ОП МП 0051</t>
  </si>
  <si>
    <t xml:space="preserve">Дорога/20-211-824 ОП МП 0052</t>
  </si>
  <si>
    <r>
      <rPr>
        <b val="true"/>
        <sz val="14"/>
        <rFont val="Times New Roman"/>
        <family val="1"/>
        <charset val="204"/>
      </rPr>
      <t xml:space="preserve">с.Васильевка 1я</t>
    </r>
    <r>
      <rPr>
        <sz val="14"/>
        <rFont val="Times New Roman"/>
        <family val="1"/>
        <charset val="1"/>
      </rPr>
      <t xml:space="preserve"> ул.Молодежная</t>
    </r>
  </si>
  <si>
    <t xml:space="preserve">Дорога/20-211-824 ОП МП 0053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Ворошилова</t>
    </r>
  </si>
  <si>
    <t xml:space="preserve">Дорога/20-211-824 ОП МП 0054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Ворошилова</t>
    </r>
  </si>
  <si>
    <t xml:space="preserve">Дорога/20-211-824 ОП МП 0055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Свердлова</t>
    </r>
  </si>
  <si>
    <t xml:space="preserve">Дорога/20-211-824 ОП МП 0056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Свердлова</t>
    </r>
  </si>
  <si>
    <t xml:space="preserve">Дорога/20-211-824 ОП МП 0057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 ул.Гагарина</t>
    </r>
  </si>
  <si>
    <t xml:space="preserve">Дорога/20-211-824 ОП МП 0058</t>
  </si>
  <si>
    <t xml:space="preserve">Дорога/20-211-824 ОП МП 0059</t>
  </si>
  <si>
    <r>
      <rPr>
        <b val="true"/>
        <sz val="14"/>
        <rFont val="Times New Roman"/>
        <family val="1"/>
        <charset val="204"/>
      </rPr>
      <t xml:space="preserve">с.Богословка</t>
    </r>
    <r>
      <rPr>
        <sz val="14"/>
        <rFont val="Times New Roman"/>
        <family val="1"/>
        <charset val="1"/>
      </rPr>
      <t xml:space="preserve"> ул.Гагарина</t>
    </r>
  </si>
  <si>
    <t xml:space="preserve">Дорога/20-211-824 ОП МП 0060</t>
  </si>
  <si>
    <t xml:space="preserve">д.Таловая ул.Комсомольская</t>
  </si>
  <si>
    <t xml:space="preserve">  Дорога/20-211-824 ОП МП 0061</t>
  </si>
  <si>
    <t xml:space="preserve">дер.Мокруша ул.Садовая </t>
  </si>
  <si>
    <t xml:space="preserve">  Дорога/20-211-824 ОП МП 0062</t>
  </si>
  <si>
    <t xml:space="preserve">пос.Черняхи ул.Тихая</t>
  </si>
  <si>
    <t xml:space="preserve">Здание районного Дворца культуры</t>
  </si>
  <si>
    <t xml:space="preserve">ул.50 лет Октября д.14</t>
  </si>
  <si>
    <t xml:space="preserve">Распоряжение от 26.06.2019 г № 25-к</t>
  </si>
  <si>
    <t xml:space="preserve">Дог.опер.упр.Дворец культуры 03.06.2019- 26.06.2019 расторгли, 26.06.2019 снова передали по зеленке</t>
  </si>
  <si>
    <t xml:space="preserve">Распоряжение от 02.03.2020г № 9-р</t>
  </si>
  <si>
    <t xml:space="preserve">02.03.20 принят из района и 03.03.20 передан по Дог.опер.упр.Дворец культуры </t>
  </si>
  <si>
    <t xml:space="preserve">Нежилое здание (Богословская школа) 36/07/1900002/377</t>
  </si>
  <si>
    <t xml:space="preserve">с. Богословка ул. Гагарина зд 48</t>
  </si>
  <si>
    <t xml:space="preserve">36:07:1900002:377</t>
  </si>
  <si>
    <t xml:space="preserve">171 кв.м.</t>
  </si>
  <si>
    <t xml:space="preserve">Распоряжение от 05.07.2022г № 25-р</t>
  </si>
  <si>
    <t xml:space="preserve">казна</t>
  </si>
  <si>
    <t xml:space="preserve">Глава Верхнехавского сельского поселения-                                                  Б.Н.Беляев</t>
  </si>
  <si>
    <t xml:space="preserve">Подраздел 1.2    </t>
  </si>
  <si>
    <t xml:space="preserve">СВЕДЕНИЯ О ЗЕМЕЛЬНЫХ УЧАСТКАХ </t>
  </si>
  <si>
    <t xml:space="preserve">Реестровый номер</t>
  </si>
  <si>
    <t xml:space="preserve">Адрес (местоположение) недвижимого имущества</t>
  </si>
  <si>
    <t xml:space="preserve">Кадастровый номер МНИ</t>
  </si>
  <si>
    <t xml:space="preserve">площадь, протяженность и иные параметры(м/пм)</t>
  </si>
  <si>
    <t xml:space="preserve">балансовая стоимость /тыс. руб.</t>
  </si>
  <si>
    <t xml:space="preserve">начисленная амортизация (износ) (тыс. руб.)</t>
  </si>
  <si>
    <t xml:space="preserve">кадастровая стоимость (тыс. руб.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оснований возникновения права муниципальной собственности</t>
  </si>
  <si>
    <t xml:space="preserve">реквизиты документов оснований прекращения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ограничениях (обременениях) с указанием основания и даты их возникновения</t>
  </si>
  <si>
    <t xml:space="preserve">сведения об ограничениях (обременениях) с указанием основания и даты их прекращения</t>
  </si>
  <si>
    <t xml:space="preserve">земельный участок </t>
  </si>
  <si>
    <t xml:space="preserve">обл. Воронежская, р-н Верхнехавский, с. Верхняя Хава ул. Чапаева,зем.уч.22"А" (пост.49 от 21.02.2012г.)</t>
  </si>
  <si>
    <t xml:space="preserve">36:07:01 00 001:0039</t>
  </si>
  <si>
    <t xml:space="preserve">36-36-08/010/2013-879 от 27.08.2013г.</t>
  </si>
  <si>
    <t xml:space="preserve">обл. Воронежская, р-н Верхнехавский, с. Верхняя Хава ул. Чапаева,уч.49Б(пост.274 от 15.10.2012г.</t>
  </si>
  <si>
    <t xml:space="preserve">36:07:01 00 001:108</t>
  </si>
  <si>
    <t xml:space="preserve">36-36-08/013/2013-979 от 04.12.2013г.</t>
  </si>
  <si>
    <t xml:space="preserve">обл. Воронежская, р-н Верхнехавский, с. Верхняя Хава ул. Луговая, уч. 38</t>
  </si>
  <si>
    <t xml:space="preserve">36:07:01 00 003:0049</t>
  </si>
  <si>
    <t xml:space="preserve">36-36-08/002/2013-886 от 28.10.2013г.</t>
  </si>
  <si>
    <t xml:space="preserve">обл. Воронежская, р-н Верхнехавский, с. Верхняя Хава ул. Луговая, уч. 49"б"(пост.398 от 21.12.2012г.)</t>
  </si>
  <si>
    <t xml:space="preserve">36:07:01 00 003:0062</t>
  </si>
  <si>
    <t xml:space="preserve">18.03.2013.</t>
  </si>
  <si>
    <t xml:space="preserve">36-36-08/010/2013-053 от 18.03.2013г.</t>
  </si>
  <si>
    <t xml:space="preserve">обл. Воронежская, р-н Верхнехавский, с. Верхняя Хава ул. Луговая, уч. 52"б"(пост.397 от 21.12.2012г.)</t>
  </si>
  <si>
    <t xml:space="preserve">36:07:01 00 003:0068</t>
  </si>
  <si>
    <t xml:space="preserve">36-36-08/010/2013-125 от 09.04.2013г.</t>
  </si>
  <si>
    <t xml:space="preserve">обл. Воронежская, р-н Верхнехавский, с. Верхняя Хава ул. Луговая, уч. 54"б"</t>
  </si>
  <si>
    <t xml:space="preserve">36:07:01 00 003:75</t>
  </si>
  <si>
    <t xml:space="preserve">36-36-08/001/2013/848 от 14.05.2013г.</t>
  </si>
  <si>
    <t xml:space="preserve">обл. Воронежская, р-н Верхнехавский, с. Верхняя Хава ул. Луговая,уч.53</t>
  </si>
  <si>
    <t xml:space="preserve">36:07:01 00 003:110</t>
  </si>
  <si>
    <t xml:space="preserve">36-36-08/002/2013-038 от 28.01.2013 г.</t>
  </si>
  <si>
    <t xml:space="preserve">обл. Воронежская, р-н Верхнехавский, с. Верхняя Хава ул. Буденного, уч. 78 а,пост.355 от 03.12.2010 г.</t>
  </si>
  <si>
    <t xml:space="preserve">36:07:01 00 004:0043</t>
  </si>
  <si>
    <t xml:space="preserve">36-36-08/017/2013-039 от 30.09.2013г.</t>
  </si>
  <si>
    <t xml:space="preserve">обл. Воронежская, р-н Верхнехавский, с. Верхняя Хава ул. Садовая,уч.52 а/24</t>
  </si>
  <si>
    <t xml:space="preserve">36:07:01 00 005:11</t>
  </si>
  <si>
    <t xml:space="preserve">36-36-08/010/2012-281 от 28.05.2012г.</t>
  </si>
  <si>
    <t xml:space="preserve">обл. Воронежская, р-н Верхнехавский, с. Верхняя Хава ул. Садовая, уч.206 "а" /пост.231 от 21.09.2012г../</t>
  </si>
  <si>
    <t xml:space="preserve">36:07:01 00 005:0251</t>
  </si>
  <si>
    <t xml:space="preserve">36-36-08/002/2012-454 от 10.12.2012г.</t>
  </si>
  <si>
    <t xml:space="preserve">обл. Воронежская, р-н Верхнехавский, с. Верхняя Хава ул. Садовая, уч.174 ( пост.346 от 15.11.2011г.)</t>
  </si>
  <si>
    <t xml:space="preserve">36:07:01 00 005:0281</t>
  </si>
  <si>
    <t xml:space="preserve">36-36-08/00582012-092 от 26.03.2012г.</t>
  </si>
  <si>
    <t xml:space="preserve">обл. Воронежская, р-н Верхнехавский, с. Верхняя Хава ул. Садовая, 328 ( пост.96 от 28.03.2011 г.</t>
  </si>
  <si>
    <t xml:space="preserve">36:07:01 00 005:0328</t>
  </si>
  <si>
    <t xml:space="preserve">36-36-08/006/2012-588 от 19.09.2012г.</t>
  </si>
  <si>
    <t xml:space="preserve">обл. Воронежская, р-н Верхнехавский, с. Верхняя Хава ул. Садовая, 372( пост.105 от 12.04.2012г.)</t>
  </si>
  <si>
    <t xml:space="preserve">36:07:01 00 005:0372</t>
  </si>
  <si>
    <t xml:space="preserve">36-36-08/002/2013-324 от 25.02.2013г.</t>
  </si>
  <si>
    <t xml:space="preserve">обл. Воронежская, р-н Верхнехавский, с. Верхняя Хава ул. Калинина, уч. 46 "а" (пост.300 от 18.09.2013г.)</t>
  </si>
  <si>
    <t xml:space="preserve">36:07:01 00 007:0064</t>
  </si>
  <si>
    <t xml:space="preserve">36-36-08/014/2014-366 от 17.11.2014</t>
  </si>
  <si>
    <t xml:space="preserve">обл. Воронежская, р-н Верхнехавский, с. Верхняя Хава ул. Дорожная,уч. 1г/196 (пост.351 от 12.11.2013г.)</t>
  </si>
  <si>
    <t xml:space="preserve">36:07:01 00 007:0131</t>
  </si>
  <si>
    <t xml:space="preserve">24.04.2014.</t>
  </si>
  <si>
    <t xml:space="preserve">36-36-08/003/2014-706 от 24.04.2014г.</t>
  </si>
  <si>
    <t xml:space="preserve">обл. Воронежская, р-н Верхнехавский, с. Верхняя Хава ул. Георгиева, уч. 59-а/5/пост.307 от 01.11.2012г./</t>
  </si>
  <si>
    <t xml:space="preserve">36:07:01 00 008:0105</t>
  </si>
  <si>
    <t xml:space="preserve">36-36-08/001/2013-145 от 13.02.2013г.</t>
  </si>
  <si>
    <t xml:space="preserve">обл. Воронежская, р-н Верхнехавский, с. Верхняя Хава ул. Георгиева, уч. 83/1 (пост.107 от 12.04.2012г.)</t>
  </si>
  <si>
    <t xml:space="preserve">36:07:01 00 009:0059</t>
  </si>
  <si>
    <t xml:space="preserve">36-36-08/024/2012-281 от 09.01.2013г.</t>
  </si>
  <si>
    <t xml:space="preserve">обл. Воронежская, р-н Верхнехавский, с. Верхняя Хава ул. Георгиева, уч. 75/2 (пост.186 от 14.06.2013г.)</t>
  </si>
  <si>
    <t xml:space="preserve">36:07:01 00 009:0071</t>
  </si>
  <si>
    <t xml:space="preserve">36-36-08/013/2013-703 от 09.10.2013г.</t>
  </si>
  <si>
    <t xml:space="preserve">обл. Воронежская, р-н Верхнехавский, с. Верхняя Хава ул. Георгиева, уч.75/3(пост.187 от 14.06.2013г.)</t>
  </si>
  <si>
    <t xml:space="preserve">36:07:01 00 009:0072</t>
  </si>
  <si>
    <t xml:space="preserve">36-36-08/013/2013-704 от 09.10.2013г.</t>
  </si>
  <si>
    <t xml:space="preserve">обл. Воронежская, р-н Верхнехавский, с. Верхняя Хава ул. Георгиева, уч. 63а/1 (пост.356 от 22.11.2013г.)</t>
  </si>
  <si>
    <t xml:space="preserve">36:07:01 00 009:0085</t>
  </si>
  <si>
    <t xml:space="preserve">36-36-08/003/2014-26 от 03.02.2014г.</t>
  </si>
  <si>
    <t xml:space="preserve">обл. Воронежская, р-н Верхнехавский, с. Верхняя Хава ул. Георгиева, уч.63а/3(пост.31 от 14.02.2014г.)</t>
  </si>
  <si>
    <t xml:space="preserve">36:07:01 00 009:0089</t>
  </si>
  <si>
    <t xml:space="preserve">36-36-08/004/2014-697 от 05.05.2014г.</t>
  </si>
  <si>
    <t xml:space="preserve">обл. Воронежская, р-н Верхнехавский, с. Верхняя Хава ул. Георгиева, уч. 58"а/4( пост.78 от 15.03.2012 г.)</t>
  </si>
  <si>
    <t xml:space="preserve">36:07:01 00 009:0097</t>
  </si>
  <si>
    <t xml:space="preserve">36-36-08/017/2012-373 от 02.07.2012г.</t>
  </si>
  <si>
    <t xml:space="preserve">обл. Воронежская, р-н Верхнехавский, с. Верхняя Хава ул. Георгиева, уч. 51 "б"(пост.256 от 28.10.2014г.)</t>
  </si>
  <si>
    <t xml:space="preserve">36:07:01 00 009:0118</t>
  </si>
  <si>
    <t xml:space="preserve">36-36/008-36/008/002/20105-1309/2 от 24.08.2015г.</t>
  </si>
  <si>
    <t xml:space="preserve">обл. Воронежская, р-н Верхнехавский, с. Верхняя Хава ул. Георгиева,участок42а/6(пост.212 от 22.07.2013г.)</t>
  </si>
  <si>
    <t xml:space="preserve">36:07:01 00 009:0149</t>
  </si>
  <si>
    <t xml:space="preserve">36-36-08/014/2013-800 от 14.11.2013г.</t>
  </si>
  <si>
    <t xml:space="preserve">Верхнехавсое сельское поселение</t>
  </si>
  <si>
    <t xml:space="preserve">обл. Воронежская, р-н Верхнехавский, с. Верхняя Хава ул. Георгиева, участок  41а/1</t>
  </si>
  <si>
    <t xml:space="preserve">36:07:01 00 009:0151</t>
  </si>
  <si>
    <t xml:space="preserve">24,08,2015</t>
  </si>
  <si>
    <t xml:space="preserve">36-36/008-36/008/002/2015-1282/1 от 24.08.2015</t>
  </si>
  <si>
    <t xml:space="preserve">обл. Воронежская, р-н Верхнехавский, с. Верхняя Хава ул. Первомайская, уч.107а</t>
  </si>
  <si>
    <t xml:space="preserve">36:07:01 00 012:0109</t>
  </si>
  <si>
    <t xml:space="preserve">36-36-08/002/2013-060 от 04.02.2013г.</t>
  </si>
  <si>
    <t xml:space="preserve">обл. Воронежская, р-н Верхнехавский, с. Верхняя Хава пер. Набережный, уч.2а/7 пост. 244 от 16.10.2014 г.</t>
  </si>
  <si>
    <t xml:space="preserve">36:07:01 00 012:0152</t>
  </si>
  <si>
    <t xml:space="preserve">36-36-08/001/2013-315 от 25.02.2013г.</t>
  </si>
  <si>
    <t xml:space="preserve">обл. Воронежская, р-н Верхнехавский, с. Верхняя Хава пер. Набережный, уч.2а/2 пост. 244 от 16.10.2014 г.</t>
  </si>
  <si>
    <t xml:space="preserve">36:07:01 00 012:0172</t>
  </si>
  <si>
    <t xml:space="preserve">36-36-08/012/2014-616 от 24.11.2014г.</t>
  </si>
  <si>
    <t xml:space="preserve">обл. Воронежская, р-н Верхнехавский, с. Верхняя Хава пер. Солнечный , уч.5/1</t>
  </si>
  <si>
    <t xml:space="preserve">36:07:01 00 013:45</t>
  </si>
  <si>
    <t xml:space="preserve">36-36-08/002/2012-330 от 23.08.2012г.</t>
  </si>
  <si>
    <t xml:space="preserve">обл. Воронежская, р-н Верхнехавский, с. Верхняя Хава Ул.Октябрьская 11Б (пост.22 от 06.02.2014г.)</t>
  </si>
  <si>
    <t xml:space="preserve">36:07:01 00 013:0058</t>
  </si>
  <si>
    <t xml:space="preserve">36-36-08/004/2014-399 от 11.04.2014г.</t>
  </si>
  <si>
    <t xml:space="preserve">обл. Воронежская, р-н Верхнехавский, с. Верхняя Хава  Ул. Октябрьская уч. 18 " а" /1( пост.359 от 25.11.2013г.)</t>
  </si>
  <si>
    <t xml:space="preserve">36:07:01 00 013:0071</t>
  </si>
  <si>
    <t xml:space="preserve">36-36-08/003/2014-103 от 15.02.2014</t>
  </si>
  <si>
    <t xml:space="preserve">обл. Воронежская, р-н Верхнехавский, с. Верхняя Хава ул. Октябрьская, Уч.17 "а"/2( пост.358от 25.11.2013г.)</t>
  </si>
  <si>
    <t xml:space="preserve">36:07:01 00 013:0084</t>
  </si>
  <si>
    <t xml:space="preserve">36-36-08/003/2014-102 от 15.02.2014</t>
  </si>
  <si>
    <t xml:space="preserve">36:07:01 00 013:0085</t>
  </si>
  <si>
    <t xml:space="preserve">36-36-08/003/2014-101от 15.02.2014</t>
  </si>
  <si>
    <t xml:space="preserve">обл. Воронежская, р-н Верхнехавский, с. Верхняя Хава ул. Механизаторов, уч. 45а/2( пост.137 от 26.04.2013г )</t>
  </si>
  <si>
    <t xml:space="preserve">36:07:01 00 015:0055</t>
  </si>
  <si>
    <t xml:space="preserve">36-36-08/010/2013-764 от 15.08.2013г.</t>
  </si>
  <si>
    <t xml:space="preserve">обл. Воронежская, р-н Верхнехавский, с. Верхняя Хава ул. Новая, уч.153 (пост.20 от 30.01.2014г.)</t>
  </si>
  <si>
    <t xml:space="preserve">36:07:01 00 015:153</t>
  </si>
  <si>
    <t xml:space="preserve">36-36-08/004/2014-276 от 03.04.2014г.</t>
  </si>
  <si>
    <t xml:space="preserve">обл. Воронежская, р-н Верхнехавский, с. Верхняя Хава ул. Механизаторов, уч.50А/3</t>
  </si>
  <si>
    <t xml:space="preserve">36:07:01 00 016:0071</t>
  </si>
  <si>
    <t xml:space="preserve">36-36/008-36/003/2015-735/2  от 22.10.2015г.</t>
  </si>
  <si>
    <t xml:space="preserve">обл. Воронежская, р-н Верхнехавский, с. Верхняя Хава ул. Спортивная уч.6 б/1</t>
  </si>
  <si>
    <t xml:space="preserve">36:07:01 00 017:84</t>
  </si>
  <si>
    <t xml:space="preserve">36-36-08/008/2013-172 от 01.04.2013г..</t>
  </si>
  <si>
    <t xml:space="preserve">обл. Воронежская, р-н Верхнехавский, с. Верхняя Хава ул. Колхозная, уч. 25/3( постт.388 от 13.12.2012г.)</t>
  </si>
  <si>
    <t xml:space="preserve">36:07:01 00 017:0117</t>
  </si>
  <si>
    <t xml:space="preserve">36-36-08/002/2013-965 от 18.11.2013г.</t>
  </si>
  <si>
    <t xml:space="preserve">обл. Воронежская, р-н Верхнехавский, с. Верхняя Хава ул. Первомайская, уч. 2 в(пост.212 от 23.09.2014г.)</t>
  </si>
  <si>
    <t xml:space="preserve">36:07:01 00 018:0116</t>
  </si>
  <si>
    <t xml:space="preserve">36-36-08/006/2014-915 от 28.11.2014г.</t>
  </si>
  <si>
    <t xml:space="preserve">Верхнехавское селькое поселение</t>
  </si>
  <si>
    <t xml:space="preserve">обл. Воронежская, р-н Верхнехавский, с. Верхняя Хава ул. Ленина,уч.50 е</t>
  </si>
  <si>
    <t xml:space="preserve">36:07:01 00 018:0140</t>
  </si>
  <si>
    <t xml:space="preserve">36-36-08/002/2012-270 от 15.02.2013г.</t>
  </si>
  <si>
    <t xml:space="preserve">Верхнехавское сельское поселение </t>
  </si>
  <si>
    <t xml:space="preserve">обл. Воронежская, р-н Верхнехавский, с. Верхняя Хава ул. Ленина,уч. 72 б/2 (Пост.178 от 14.08.2014г.)</t>
  </si>
  <si>
    <t xml:space="preserve">36:07:01 00 018:0152</t>
  </si>
  <si>
    <t xml:space="preserve">36-36-08-36/008/002/2015-661/2 от 09.04.2015г.</t>
  </si>
  <si>
    <t xml:space="preserve">обл. Воронежская, р-н Верхнехавский, с. Верхняя Хава ул. Ленина, уч.86 б/1 пост.149 от 08.04.2015г.</t>
  </si>
  <si>
    <t xml:space="preserve">36:07:01 00 018:0162</t>
  </si>
  <si>
    <t xml:space="preserve">36-36/008-36/008/002/2015-932/2 от 03.06.2015г.</t>
  </si>
  <si>
    <t xml:space="preserve">обл. Воронежская, р-н Верхнехавский, с. Верхняя Хава ул. Максима Горького,уч.63а/1(пост.211 от 22.07.2013г.)</t>
  </si>
  <si>
    <t xml:space="preserve">36:07:01 00 019:0153</t>
  </si>
  <si>
    <t xml:space="preserve">36-36-08/004/2014-770 от 23.05.2014г.</t>
  </si>
  <si>
    <t xml:space="preserve">обл. Воронежская, р-н Верхнехавский, с. Верхняя Хава ул. Калинина,уч.10"а" </t>
  </si>
  <si>
    <t xml:space="preserve">36:07:01 00 020:0039</t>
  </si>
  <si>
    <t xml:space="preserve">36-36/008-36/008/002/2015-1428/2 от 25.09.2015г.</t>
  </si>
  <si>
    <t xml:space="preserve">обл. Воронежская, р-н Верхнехавский, с. Верхняя Хава ул. Калинина,уч.15"а"/1 ( пост.295 от 17.10.2011г.)</t>
  </si>
  <si>
    <t xml:space="preserve">36:07:01 00 020:0040</t>
  </si>
  <si>
    <t xml:space="preserve">36-36-08/011/2014-174 от 11.08.2014г.</t>
  </si>
  <si>
    <t xml:space="preserve">обл. Воронежская, р-н Верхнехавский, с. Верхняя Хава ул. Калинина, уч. 15 "а"</t>
  </si>
  <si>
    <t xml:space="preserve">36:07:01 00 020:0042</t>
  </si>
  <si>
    <t xml:space="preserve">36-36-08/019/2013-018 от 05.11.2013г.</t>
  </si>
  <si>
    <t xml:space="preserve">обл. Воронежская, р-н Верхнехавский, с. Верхняя Хава ул. Привокзальная, уч. 14 а (пост.346 от 07.11.2013г.)</t>
  </si>
  <si>
    <t xml:space="preserve">36:07:01 00 023:0054</t>
  </si>
  <si>
    <t xml:space="preserve">36-36-08/020/2013-142 от 23.12.2013г.</t>
  </si>
  <si>
    <t xml:space="preserve">обл. Воронежская, р-н Верхнехавский, с. Верхняя Хава ул. Железнодорожная, уч. 35Б ( пост.131 от 31.03.2015г.</t>
  </si>
  <si>
    <t xml:space="preserve">36:07:01 00 024:0073</t>
  </si>
  <si>
    <t xml:space="preserve">36-36/008-36/008/007/2015-515/2 от 04.06.2015г.</t>
  </si>
  <si>
    <t xml:space="preserve">обл. Воронежская, р-н Верхнехавский, с. Верхняя Хава ул. Полевая, участок 9/2(пост.330 от 23.10.2013г.)</t>
  </si>
  <si>
    <t xml:space="preserve">36:07:01 00 026:0049</t>
  </si>
  <si>
    <t xml:space="preserve">36-36-08/019/2013-241 от 04.12.2013г.</t>
  </si>
  <si>
    <t xml:space="preserve">обл. Воронежская, р-н Верхнехавский, с. Верхняя Хава ул. Железнодорожная, дом испр.на участок 190 а/1 (пост.317 от 10.10.2013г.)</t>
  </si>
  <si>
    <t xml:space="preserve">36:07:01 00 028:104</t>
  </si>
  <si>
    <t xml:space="preserve">36-36-08/009/2013-581 от 09.12.2013г.</t>
  </si>
  <si>
    <t xml:space="preserve">обл. Воронежская, р-н Верхнехавский, с. Верхняя Хава ул. Железнодорожная, уч.192"а"/пост.250 от 07.08.2013г./</t>
  </si>
  <si>
    <t xml:space="preserve">36:07:01 00 028:105</t>
  </si>
  <si>
    <t xml:space="preserve">36-36-08/005/2014-114 от 28.02.2014г.</t>
  </si>
  <si>
    <t xml:space="preserve">обл. Воронежская, р-н Верхнехавский, с. Верхняя Хава ул. Железнодорожная, уч.215а/1(пост.296 от 17.10.2011г.)</t>
  </si>
  <si>
    <t xml:space="preserve">36:07:01 00 028:130</t>
  </si>
  <si>
    <t xml:space="preserve">36-36-08/005/2014-868 от 12.12.2014г.</t>
  </si>
  <si>
    <t xml:space="preserve">обл. Воронежская, р-н Верхнехавский, с. Верхняя Хава ул. Первомайская, уч. 21 "а"</t>
  </si>
  <si>
    <t xml:space="preserve">36:07:01 00 029:0042</t>
  </si>
  <si>
    <t xml:space="preserve">36-36-08/009/2013-149 от 08.04.2013г.</t>
  </si>
  <si>
    <t xml:space="preserve">обл. Воронежская, р-н Верхнехавский, с. Верхняя Хава ул. Первомайская, уч. 33</t>
  </si>
  <si>
    <t xml:space="preserve">36:07:01 00 029:0084</t>
  </si>
  <si>
    <t xml:space="preserve">36-36/008-36/008/002/2015-1002/2 от 18.06.2015г.</t>
  </si>
  <si>
    <t xml:space="preserve">обл. Воронежская, р-н Верхнехавский, с. Верхняя Хава ул. Первомайская,  уч.85 Б</t>
  </si>
  <si>
    <t xml:space="preserve">36:07:01 00 029:0117</t>
  </si>
  <si>
    <t xml:space="preserve">11,03,2015</t>
  </si>
  <si>
    <t xml:space="preserve">36-36/008-36/002/2015-451/2 от 11.03.2015г.</t>
  </si>
  <si>
    <t xml:space="preserve">обл. Воронежская, р-н Верхнехавский, с. Верхняя Хава ул. Первомайская,  уч.115 "в"(пост.97 от 28.04.2014г.)</t>
  </si>
  <si>
    <t xml:space="preserve">36:07:01 00 029:0209</t>
  </si>
  <si>
    <t xml:space="preserve">36-36-08/011/2014-041 от 21.07.2014г.</t>
  </si>
  <si>
    <t xml:space="preserve">обл. Воронежская, р-н Верхнехавский, с. Верхняя Хава ул. Первомайская, уч. 80б/1 ( пост.38 от 19.02.2014г.)</t>
  </si>
  <si>
    <t xml:space="preserve">36:07:01 00 029:0228</t>
  </si>
  <si>
    <t xml:space="preserve">36-36-08/004/2014-624 от 21.04.2014г.</t>
  </si>
  <si>
    <t xml:space="preserve">обл. Воронежская, р-н Верхнехавский, с. Верхняя Хава ул. Первомайская, уч. 150а/1 (пост.326 от 22.10.2013г.)</t>
  </si>
  <si>
    <t xml:space="preserve">36:07:01 00 030:0046</t>
  </si>
  <si>
    <t xml:space="preserve">36-36-08/020/2013-244 от 09.01.2014г.</t>
  </si>
  <si>
    <t xml:space="preserve">обл. Воронежская, р-н Верхнехавский, с. Верхняя Хава ул. Первомайская, 151 "б"/3 9пост.325 от 22.10.2013г.)</t>
  </si>
  <si>
    <t xml:space="preserve">36:07:01 00 030:0063</t>
  </si>
  <si>
    <t xml:space="preserve">36-36-08/020/2013-243 от 09.01.2014г.</t>
  </si>
  <si>
    <t xml:space="preserve">обл. Воронежская, р-н Верхнехавский, с. Верхняя Хава ул. Первомайская, уч.149б/1( пост.297 от 21.11.2014г.)</t>
  </si>
  <si>
    <t xml:space="preserve">36:07:01 00 030:0077</t>
  </si>
  <si>
    <t xml:space="preserve">36-36/008-36/008/005/2015-005/2 от 28.01.2015г.</t>
  </si>
  <si>
    <t xml:space="preserve">обл. Воронежская, р-н Верхнехавский, с. Верхняя Хава ул. Первомайская,  уч.149б/1( пост.298 от 21.11.2014г.)</t>
  </si>
  <si>
    <t xml:space="preserve">36:07:01 00 030:0078</t>
  </si>
  <si>
    <t xml:space="preserve">36-36/008-36/008/005/2015-6/2 от 28.01.2015г.</t>
  </si>
  <si>
    <t xml:space="preserve">обл. Воронежская, р-н Верхнехавский, с. Верхняя Хава ул. Карла Маркса,уч. 27а/1( пост.95 от 09.04.2012г.)</t>
  </si>
  <si>
    <t xml:space="preserve">36:07:01 00 031:0016</t>
  </si>
  <si>
    <t xml:space="preserve">36-36-08/017/2012-353 от 02.07.2012г.</t>
  </si>
  <si>
    <t xml:space="preserve">обл. Воронежская, р-н Верхнехавский, с. Верхняя Хава ул. Карла Маркса,уч. 24"а" /5 (пост.195 от 04.07.2013г.)</t>
  </si>
  <si>
    <t xml:space="preserve">36:07:01 00 031:0042</t>
  </si>
  <si>
    <t xml:space="preserve">36-36-08/013/2013-671 от 30.09.2013г.</t>
  </si>
  <si>
    <t xml:space="preserve">обл. Воронежская, р-н Верхнехавский, с. Верхняя Хава ул. Карла Маркса,уч. 27"а"/2</t>
  </si>
  <si>
    <t xml:space="preserve">36:07:01 00 031: 102</t>
  </si>
  <si>
    <t xml:space="preserve">36-36-08/017/2012-354 от 02.07.2012г.</t>
  </si>
  <si>
    <t xml:space="preserve">обл. Воронежская, р-н Верхнехавский, с. Верхняя Хава ул. Карла Маркса,уч..66"б"</t>
  </si>
  <si>
    <t xml:space="preserve">36:07:01 00 032:0028</t>
  </si>
  <si>
    <t xml:space="preserve">21..09.2015</t>
  </si>
  <si>
    <t xml:space="preserve">36-36/008-36/008/002/2015-1372/2 от 21.09.2015г.</t>
  </si>
  <si>
    <t xml:space="preserve">обл. Воронежская, р-н Верхнехавский, с. Верхняя Хава ул.  Колхозная уч..36Б//1(пост.94 от 14.03.2013г.)</t>
  </si>
  <si>
    <t xml:space="preserve">36:07:01 00 034:0071</t>
  </si>
  <si>
    <t xml:space="preserve">36-36-08/013/2013-351 от 29.07.2013г.</t>
  </si>
  <si>
    <t xml:space="preserve">обл. Воронежская, р-н Верхнехавский, с. Верхняя Хава ул. Колхозная,уч..36 Б/2 (пост.95 от 14.03.2013г.)</t>
  </si>
  <si>
    <t xml:space="preserve">36:07:01 00 034:0089</t>
  </si>
  <si>
    <t xml:space="preserve">36-36-08/013/2013-352 от 29.07.2013г.</t>
  </si>
  <si>
    <t xml:space="preserve">обл. Воронежская, р-н Верхнехавский, с. Верхняя Хава ул. Маяковского, дом учас.69/4(пост.149 от 09.07.2014г.)</t>
  </si>
  <si>
    <t xml:space="preserve">36:07:01 00 035:0061</t>
  </si>
  <si>
    <t xml:space="preserve">36-36-08/011/2014-314 от 19.09.2014г.</t>
  </si>
  <si>
    <t xml:space="preserve">обл. Воронежская, р-н Верхнехавский, с. Верхняя Хава ул. Ломоносова, участок 91б/4 /пост.403 от 27.12.2011г./</t>
  </si>
  <si>
    <t xml:space="preserve">36:07:01 00 036:0040</t>
  </si>
  <si>
    <t xml:space="preserve">36-36-08/026/2012-458 от 17.12.2012г.</t>
  </si>
  <si>
    <t xml:space="preserve">обл. Воронежская, р-н Верхнехавский, с. Верхняя Хава ул. Ломоносова, участок 91"б"/81 (пост.287 от 09.09.2013г.)</t>
  </si>
  <si>
    <t xml:space="preserve">36:07:01 00 036:0086</t>
  </si>
  <si>
    <t xml:space="preserve">36-36-08/019/2013-272 от 09.01.2014г.</t>
  </si>
  <si>
    <t xml:space="preserve">обл. Воронежская, р-н Верхнехавский, с. Верхняя Хава ул. Ломоносова, уч. 91 Б /95(пост.07 от 16.01.2014г.)</t>
  </si>
  <si>
    <t xml:space="preserve">36:07:01 00 036:0091</t>
  </si>
  <si>
    <t xml:space="preserve">36-36-08/004/2014-211 от 17.03.2014г.</t>
  </si>
  <si>
    <t xml:space="preserve">обл. Воронежская, р-н Верхнехавский, с. Верхняя Хава ул. Железнодорожная, 225б/1 (пост.324 от 22.10.2013г.)</t>
  </si>
  <si>
    <t xml:space="preserve">36:07:01 00 037:0031</t>
  </si>
  <si>
    <t xml:space="preserve">36-36-08/020/2013-245 от 09.01.2014г.</t>
  </si>
  <si>
    <t xml:space="preserve">обл. Воронежская,  р-н Верхнехавский,  с. Богословка ул. Ворошилова дом 6            </t>
  </si>
  <si>
    <t xml:space="preserve">36:07:19 00 002:112</t>
  </si>
  <si>
    <t xml:space="preserve">36-36-08/026/2012-593 от 09.01.2013г.</t>
  </si>
  <si>
    <t xml:space="preserve">обл. Воронежская,  р-н Верхнехавский,  д. Таловая,  ул. Комсомольская,             11</t>
  </si>
  <si>
    <t xml:space="preserve">36:07:22 00 001:7</t>
  </si>
  <si>
    <t xml:space="preserve">36-36/008-36/008/003/2015-672/2 от 14.10.2015г.</t>
  </si>
  <si>
    <t xml:space="preserve">обл. Воронежская,  р-н Верхнехавский,  д. Таловая,  ул. Комсомольская,уч. 23 "а"/2  (пост.308 от 26.09.2013г.)</t>
  </si>
  <si>
    <t xml:space="preserve">36:07:22 00 001:136</t>
  </si>
  <si>
    <t xml:space="preserve">36-36-08/005/2014-070 от 21.02.2014г.</t>
  </si>
  <si>
    <t xml:space="preserve">обл. Воронежская, р-н Верхнехавский  ,Верхнехавское сельское поселение</t>
  </si>
  <si>
    <t xml:space="preserve">36:07:68 00 015:74</t>
  </si>
  <si>
    <t xml:space="preserve">,36-36-08/014/2013-642 от 23.10.2013г.</t>
  </si>
  <si>
    <t xml:space="preserve">Верхнехавское сельское поселение,решение суда от 31.01.2013г.</t>
  </si>
  <si>
    <t xml:space="preserve">обл. Воронежская, р-н Верхнехавский  в границах бывшего колхоза"Россия"</t>
  </si>
  <si>
    <t xml:space="preserve">36:07:71 00 004:49</t>
  </si>
  <si>
    <t xml:space="preserve">36-36-08/014/2013-274 от 28.08.2013г.</t>
  </si>
  <si>
    <t xml:space="preserve">36:07:71 00 006:30</t>
  </si>
  <si>
    <t xml:space="preserve">36-36-08/014/2013/647 от 23.10.2013г.</t>
  </si>
  <si>
    <t xml:space="preserve">36:07:71 00 006:32</t>
  </si>
  <si>
    <t xml:space="preserve">23.10.2013.</t>
  </si>
  <si>
    <t xml:space="preserve">36-36-08/14/2013-648 от 23.10.2013г.</t>
  </si>
  <si>
    <t xml:space="preserve">36:07:71 00 006:33</t>
  </si>
  <si>
    <t xml:space="preserve">36-3,6-08/014/2013-649 от 23.10.2013г.</t>
  </si>
  <si>
    <t xml:space="preserve">с. Верхняя Хава ул.Железнодорожная</t>
  </si>
  <si>
    <t xml:space="preserve">36:07:0000000:2415</t>
  </si>
  <si>
    <t xml:space="preserve">1759/4850 (м/кв.м)</t>
  </si>
  <si>
    <t xml:space="preserve">распоряжение № 20-к от "04" июля 2018 г </t>
  </si>
  <si>
    <t xml:space="preserve">верхнехавское сельское поселение</t>
  </si>
  <si>
    <t xml:space="preserve">36:07:0100028:402</t>
  </si>
  <si>
    <t xml:space="preserve">/1660 (м/кв.м)</t>
  </si>
  <si>
    <t xml:space="preserve">с. Верхняя Хава пер.Железнодорожный</t>
  </si>
  <si>
    <t xml:space="preserve">36:07:0100028:404</t>
  </si>
  <si>
    <t xml:space="preserve">191/471(м/кв.м)</t>
  </si>
  <si>
    <t xml:space="preserve">36:07:0100028:401</t>
  </si>
  <si>
    <t xml:space="preserve">/325(м/кв.м)</t>
  </si>
  <si>
    <t xml:space="preserve">с. Верхняя Хава ул.Строителей</t>
  </si>
  <si>
    <t xml:space="preserve">36:0760100027:565</t>
  </si>
  <si>
    <t xml:space="preserve">547/1910(м/кв.м)</t>
  </si>
  <si>
    <t xml:space="preserve">с. Верхняя Хава ул.Тимирязева</t>
  </si>
  <si>
    <t xml:space="preserve">36:07:0100027:569</t>
  </si>
  <si>
    <t xml:space="preserve">278/963(м/кв.м)</t>
  </si>
  <si>
    <t xml:space="preserve">с. Верхняя Хава ул.Есенина</t>
  </si>
  <si>
    <t xml:space="preserve">36:07:0100027:564</t>
  </si>
  <si>
    <t xml:space="preserve">282/976(м/кв.м)</t>
  </si>
  <si>
    <t xml:space="preserve">с. Верхняя Хава ул.40 лет Победы</t>
  </si>
  <si>
    <t xml:space="preserve">36:07:0100027:568</t>
  </si>
  <si>
    <t xml:space="preserve">556/1939(м/кв.м)</t>
  </si>
  <si>
    <t xml:space="preserve">с. Верхняя Хава ул.Школьная</t>
  </si>
  <si>
    <t xml:space="preserve">36:07:0100027:570</t>
  </si>
  <si>
    <t xml:space="preserve">2216/1609(м/кв.м)</t>
  </si>
  <si>
    <t xml:space="preserve">36:07:0100027:567</t>
  </si>
  <si>
    <t xml:space="preserve">/4094(м/кв.м)</t>
  </si>
  <si>
    <t xml:space="preserve">36:07:0000000:2402</t>
  </si>
  <si>
    <t xml:space="preserve">/5157(м/кв.м)</t>
  </si>
  <si>
    <t xml:space="preserve">36:07:0000000:2403</t>
  </si>
  <si>
    <t xml:space="preserve">/775(м/кв.м)</t>
  </si>
  <si>
    <t xml:space="preserve">36:07:0100027:566</t>
  </si>
  <si>
    <t xml:space="preserve">424/1489(м/кв.м)</t>
  </si>
  <si>
    <t xml:space="preserve">36:07:7000007:182</t>
  </si>
  <si>
    <t xml:space="preserve">1211/339(м/кв.м)</t>
  </si>
  <si>
    <t xml:space="preserve">36:070000000:2488</t>
  </si>
  <si>
    <t xml:space="preserve">/3896(м/кв.м)</t>
  </si>
  <si>
    <t xml:space="preserve">Казна</t>
  </si>
  <si>
    <t xml:space="preserve">36:07:0000000:2392</t>
  </si>
  <si>
    <t xml:space="preserve">1594/6756(м/кв.м)</t>
  </si>
  <si>
    <t xml:space="preserve">с.Верхняя Хава ул.Советская</t>
  </si>
  <si>
    <t xml:space="preserve">36:07:0000000:2414</t>
  </si>
  <si>
    <t xml:space="preserve">1084/3699(м/кв.м)</t>
  </si>
  <si>
    <t xml:space="preserve">36:07:0100024:355</t>
  </si>
  <si>
    <t xml:space="preserve">549/1925(м/кв.м)</t>
  </si>
  <si>
    <t xml:space="preserve">36:07:0000000:2413</t>
  </si>
  <si>
    <t xml:space="preserve">1035/3151(м/кв.м)</t>
  </si>
  <si>
    <t xml:space="preserve">36:07:0000000:2401</t>
  </si>
  <si>
    <t xml:space="preserve">/2238(м/кв.м)</t>
  </si>
  <si>
    <t xml:space="preserve">36:07:0000000:2399</t>
  </si>
  <si>
    <t xml:space="preserve">512/1792(м/кв.м)</t>
  </si>
  <si>
    <t xml:space="preserve">36:07:0100018:595</t>
  </si>
  <si>
    <t xml:space="preserve">2996/897(м/кв.м)</t>
  </si>
  <si>
    <t xml:space="preserve">36:07:0100030:119</t>
  </si>
  <si>
    <t xml:space="preserve">/1079(м/кв.м)</t>
  </si>
  <si>
    <t xml:space="preserve">36:07:0100029:427</t>
  </si>
  <si>
    <t xml:space="preserve">/4863(м/кв.м)</t>
  </si>
  <si>
    <t xml:space="preserve">36:07:0000000:2410</t>
  </si>
  <si>
    <t xml:space="preserve">/2252(м/кв.м)</t>
  </si>
  <si>
    <t xml:space="preserve">36:07:0100018:593</t>
  </si>
  <si>
    <t xml:space="preserve">/926(м/кв.м)</t>
  </si>
  <si>
    <t xml:space="preserve">36:07:0100029:426</t>
  </si>
  <si>
    <t xml:space="preserve">577/2222(м/кв.м)</t>
  </si>
  <si>
    <t xml:space="preserve">36:07:0100029:425</t>
  </si>
  <si>
    <t xml:space="preserve">508/1779(м/кв.м)</t>
  </si>
  <si>
    <t xml:space="preserve">36:07:0000000:2481</t>
  </si>
  <si>
    <t xml:space="preserve">3320/11527(м/кв.м)</t>
  </si>
  <si>
    <t xml:space="preserve">36:07:0000000:2391</t>
  </si>
  <si>
    <t xml:space="preserve">814/4871(м/кв.м)</t>
  </si>
  <si>
    <t xml:space="preserve">36:07:0100007:811</t>
  </si>
  <si>
    <t xml:space="preserve">1309/1518(м/кв.м)</t>
  </si>
  <si>
    <t xml:space="preserve">36:07:0100007:809</t>
  </si>
  <si>
    <t xml:space="preserve">/1619(м/кв.м)</t>
  </si>
  <si>
    <t xml:space="preserve">36:07:0100008:418</t>
  </si>
  <si>
    <t xml:space="preserve">/2748(м/кв.м)</t>
  </si>
  <si>
    <t xml:space="preserve">36:07:0000000:2478</t>
  </si>
  <si>
    <t xml:space="preserve">3032/4556(м/кв.м)</t>
  </si>
  <si>
    <t xml:space="preserve">36:07:0000000:2483</t>
  </si>
  <si>
    <t xml:space="preserve">/9402(м/кв.м)</t>
  </si>
  <si>
    <t xml:space="preserve">земельный участок</t>
  </si>
  <si>
    <t xml:space="preserve">36:07:0000000:2394</t>
  </si>
  <si>
    <t xml:space="preserve">3440/23774(м/кв.м)</t>
  </si>
  <si>
    <t xml:space="preserve">36:07:0100012:371</t>
  </si>
  <si>
    <t xml:space="preserve">495/2472(м/кв.м)</t>
  </si>
  <si>
    <t xml:space="preserve">с.Верхняя Хава пер.Зеленый</t>
  </si>
  <si>
    <t xml:space="preserve">36:02:0000000:2406</t>
  </si>
  <si>
    <t xml:space="preserve">443/3072(м/кв.м)</t>
  </si>
  <si>
    <t xml:space="preserve">36:07:0000000:2407</t>
  </si>
  <si>
    <t xml:space="preserve">422/4371(м/кв.м)</t>
  </si>
  <si>
    <t xml:space="preserve">36:07:0100018:594</t>
  </si>
  <si>
    <t xml:space="preserve">221/773(м/кв.м)</t>
  </si>
  <si>
    <t xml:space="preserve">36:07:0100018:592</t>
  </si>
  <si>
    <t xml:space="preserve">362/1269(м/кв.м)</t>
  </si>
  <si>
    <t xml:space="preserve">36:07:0100012:372</t>
  </si>
  <si>
    <t xml:space="preserve">590/1775(м/кв.м)</t>
  </si>
  <si>
    <t xml:space="preserve">36:07:0000000:2397</t>
  </si>
  <si>
    <t xml:space="preserve">258/791(м/кв.м)</t>
  </si>
  <si>
    <t xml:space="preserve">36:07:0100005:601</t>
  </si>
  <si>
    <t xml:space="preserve">3971/14922(м/кв.м)</t>
  </si>
  <si>
    <t xml:space="preserve">36:07:0100004:274</t>
  </si>
  <si>
    <t xml:space="preserve">938/1261(м/кв.м)</t>
  </si>
  <si>
    <t xml:space="preserve">36:07:0000000:2547</t>
  </si>
  <si>
    <t xml:space="preserve">/1830(м/кв.м)</t>
  </si>
  <si>
    <t xml:space="preserve">36:07:0000000:2552</t>
  </si>
  <si>
    <t xml:space="preserve">1654/2066(м/кв.м)</t>
  </si>
  <si>
    <t xml:space="preserve">36:07:0100003:187</t>
  </si>
  <si>
    <t xml:space="preserve">/3380(м/кв.м)</t>
  </si>
  <si>
    <t xml:space="preserve">36:07:0100002:166</t>
  </si>
  <si>
    <t xml:space="preserve">952/4300(м/кв.м)</t>
  </si>
  <si>
    <t xml:space="preserve">36:07:0100001:137</t>
  </si>
  <si>
    <t xml:space="preserve">1185/4167(м/кв.м)</t>
  </si>
  <si>
    <t xml:space="preserve">36:07:0000000:2395</t>
  </si>
  <si>
    <t xml:space="preserve">1990/9947(м/кв.м)</t>
  </si>
  <si>
    <t xml:space="preserve">,3:07:0000000:2393</t>
  </si>
  <si>
    <t xml:space="preserve">1592/10259(м/кв.м)</t>
  </si>
  <si>
    <t xml:space="preserve">36:07:0100017:295</t>
  </si>
  <si>
    <t xml:space="preserve">678/2414(м/кв.м)</t>
  </si>
  <si>
    <t xml:space="preserve">367:0000000:2396</t>
  </si>
  <si>
    <t xml:space="preserve">354/1061(м/кв.м)</t>
  </si>
  <si>
    <t xml:space="preserve">36:07:0000000:2400</t>
  </si>
  <si>
    <t xml:space="preserve">855/3864(м/кв.м)</t>
  </si>
  <si>
    <t xml:space="preserve">36:07:0100015:395</t>
  </si>
  <si>
    <t xml:space="preserve">1050/1687(м/кв.м)</t>
  </si>
  <si>
    <t xml:space="preserve">36:07:0100015:373</t>
  </si>
  <si>
    <t xml:space="preserve">/2422(м/кв.м)</t>
  </si>
  <si>
    <t xml:space="preserve">36:07:0100034:279</t>
  </si>
  <si>
    <t xml:space="preserve">643/2255(м/кв.м)</t>
  </si>
  <si>
    <t xml:space="preserve">36:07:0000000:2482</t>
  </si>
  <si>
    <t xml:space="preserve">951/7573(м/кв.м)</t>
  </si>
  <si>
    <t xml:space="preserve">36:07:0100033:196</t>
  </si>
  <si>
    <t xml:space="preserve">666/4332(м/кв.м)</t>
  </si>
  <si>
    <t xml:space="preserve">36:07:0000000:2404</t>
  </si>
  <si>
    <t xml:space="preserve">2075/15004(м/кв.м)</t>
  </si>
  <si>
    <t xml:space="preserve">/368(м/кв.м)</t>
  </si>
  <si>
    <t xml:space="preserve">36:07:0100031:248</t>
  </si>
  <si>
    <t xml:space="preserve">2540/418(м/кв.м)</t>
  </si>
  <si>
    <t xml:space="preserve">36:07:0000000:2405</t>
  </si>
  <si>
    <t xml:space="preserve">/9720(м/кв.м)</t>
  </si>
  <si>
    <t xml:space="preserve">36:07:0100019:384</t>
  </si>
  <si>
    <t xml:space="preserve">219/780(м/кв.м)</t>
  </si>
  <si>
    <t xml:space="preserve">село Васильевка 1я</t>
  </si>
  <si>
    <t xml:space="preserve">с.Васильевка 1я ул.Кольцова</t>
  </si>
  <si>
    <t xml:space="preserve">36:07:0000000:2534</t>
  </si>
  <si>
    <t xml:space="preserve">3897/13574(м/кв.м)</t>
  </si>
  <si>
    <t xml:space="preserve">36:07:2000001:290</t>
  </si>
  <si>
    <t xml:space="preserve">384/1346(м/кв.м)</t>
  </si>
  <si>
    <t xml:space="preserve">с.Васильевка 1я ул.Грибоедова</t>
  </si>
  <si>
    <t xml:space="preserve">36:07:2000001:291</t>
  </si>
  <si>
    <t xml:space="preserve">1019/3570(м/кв.м)</t>
  </si>
  <si>
    <t xml:space="preserve">36:07:2000002:151</t>
  </si>
  <si>
    <t xml:space="preserve">716/2500(м/кв.м)</t>
  </si>
  <si>
    <t xml:space="preserve">с.Васильевка 1я ул.Молодежная</t>
  </si>
  <si>
    <t xml:space="preserve">36:70:7100004:77</t>
  </si>
  <si>
    <t xml:space="preserve">635/2309(м/кв.м)</t>
  </si>
  <si>
    <t xml:space="preserve">с.Богословка</t>
  </si>
  <si>
    <t xml:space="preserve">село.Богословка ул.Ворошилова </t>
  </si>
  <si>
    <t xml:space="preserve">36:07:1900002:182</t>
  </si>
  <si>
    <t xml:space="preserve">1113/3581(м/кв.м)</t>
  </si>
  <si>
    <t xml:space="preserve">36:07:1900001:17</t>
  </si>
  <si>
    <t xml:space="preserve">565/1981(м/кв.м)</t>
  </si>
  <si>
    <t xml:space="preserve">село.Богословка ул.Свердлова</t>
  </si>
  <si>
    <t xml:space="preserve">36:07:0000000:2541</t>
  </si>
  <si>
    <t xml:space="preserve">713/2494(м/кв.м)</t>
  </si>
  <si>
    <t xml:space="preserve">36:07:1900003:28</t>
  </si>
  <si>
    <t xml:space="preserve">548/1921(м/кв.м)</t>
  </si>
  <si>
    <t xml:space="preserve">село.Богословка ул.Гагарина</t>
  </si>
  <si>
    <t xml:space="preserve">36:07:0000000:2545</t>
  </si>
  <si>
    <t xml:space="preserve">1234/4427(м/кв.м)</t>
  </si>
  <si>
    <t xml:space="preserve">36:19:0100002:181</t>
  </si>
  <si>
    <t xml:space="preserve">1052/3755(м/кв.м)</t>
  </si>
  <si>
    <t xml:space="preserve">36:07:0000000:2544</t>
  </si>
  <si>
    <t xml:space="preserve">266/1217(м/кв.м)</t>
  </si>
  <si>
    <t xml:space="preserve">д.Таловая</t>
  </si>
  <si>
    <t xml:space="preserve">36:07:0000000:2569</t>
  </si>
  <si>
    <t xml:space="preserve">488/2736(м/кв.м)</t>
  </si>
  <si>
    <t xml:space="preserve">д.Мокруша</t>
  </si>
  <si>
    <t xml:space="preserve">д.Мокруша ул.Садовая</t>
  </si>
  <si>
    <t xml:space="preserve">36:07:2100001:53</t>
  </si>
  <si>
    <t xml:space="preserve">352/1422(м/кв.м)</t>
  </si>
  <si>
    <t xml:space="preserve">пос.Черняхи</t>
  </si>
  <si>
    <t xml:space="preserve">36:07:0000000:2558</t>
  </si>
  <si>
    <t xml:space="preserve">688/2409(м/кв.м)</t>
  </si>
  <si>
    <t xml:space="preserve">обл. Воронежская, р-н Верхнехавский, с. Верхняя Хава ул. Первомайская, уч.85Б</t>
  </si>
  <si>
    <t xml:space="preserve">36:07:0100 029:117</t>
  </si>
  <si>
    <t xml:space="preserve">1430 (кв.м)</t>
  </si>
  <si>
    <t xml:space="preserve">обл. Воронежская, р-н Верхнехавский, с. Верхняя Хава ул. Спортивная ,зем.уч.6"Б"</t>
  </si>
  <si>
    <t xml:space="preserve">1300(кв.м)</t>
  </si>
  <si>
    <t xml:space="preserve">обл. Воронежская, р-н Верхнехавский, д. Мокруша ул. Садовая ,участок 21/1</t>
  </si>
  <si>
    <t xml:space="preserve">36:07:21 00 001:2</t>
  </si>
  <si>
    <t xml:space="preserve">1900(кв.м)</t>
  </si>
  <si>
    <t xml:space="preserve">обл. Воронежская, р-н Верхнехавский, с. Верхняя Хава ул. Ломоносова уч.73</t>
  </si>
  <si>
    <t xml:space="preserve">36:07:01 00 031:216</t>
  </si>
  <si>
    <t xml:space="preserve">4394(кв.м)</t>
  </si>
  <si>
    <t xml:space="preserve">обл. Воронежская, р-н Верхнехавский, с. Верхняя Хава ул. Ст роителей, уч.23 "а"/18</t>
  </si>
  <si>
    <t xml:space="preserve">36:07:01 00 027:135</t>
  </si>
  <si>
    <t xml:space="preserve">3340(кв.м)</t>
  </si>
  <si>
    <t xml:space="preserve">обл. Воронежская, р-н Верхнехавский, с. Верхняя Хава ул. Георгиева, уч. 167"а"</t>
  </si>
  <si>
    <t xml:space="preserve">36:07:01 00 007:196</t>
  </si>
  <si>
    <t xml:space="preserve">700(кв.м)</t>
  </si>
  <si>
    <t xml:space="preserve">обл. Воронежская, р-н Верхнехавский, с. Верхняя Хава ул. Железнодорожная, уч. 179/1</t>
  </si>
  <si>
    <t xml:space="preserve">36:07:01 00 028: 96</t>
  </si>
  <si>
    <t xml:space="preserve">2000(кв.м)</t>
  </si>
  <si>
    <t xml:space="preserve">обл. Воронежская, р-н Верхнехавский, с. Верхняя Хава ул. Железнодорожная, уч. 190а/1</t>
  </si>
  <si>
    <t xml:space="preserve">36:07:01 00 028: 104</t>
  </si>
  <si>
    <t xml:space="preserve">2600(кв.м)</t>
  </si>
  <si>
    <t xml:space="preserve">обл. Воронежская, р-н Верхнехавский, с. Верхняя Хава ул. Георгиева,уч.36Б</t>
  </si>
  <si>
    <t xml:space="preserve">36:07:01 00 009: 158</t>
  </si>
  <si>
    <t xml:space="preserve">1000(кв.м)</t>
  </si>
  <si>
    <t xml:space="preserve">обл. Воронежская, р-н Верхнехавский, с. Верхняя Хава ул. Садовая,  уч.133 Б</t>
  </si>
  <si>
    <t xml:space="preserve">36:07:01 00 005: 158</t>
  </si>
  <si>
    <t xml:space="preserve">600(кв.м)</t>
  </si>
  <si>
    <t xml:space="preserve">обл. Воронежская, р-н Верхнехавский, с. Верхняя Хава ул. Георгиева ,зем.уч45А/7</t>
  </si>
  <si>
    <t xml:space="preserve">36:07:01 00 009: 137</t>
  </si>
  <si>
    <t xml:space="preserve">400(кв.м)</t>
  </si>
  <si>
    <t xml:space="preserve">обл. Воронежская, р-н Верхнехавский, с. Верхняя Хава ул. Ленина ,участок 80А</t>
  </si>
  <si>
    <t xml:space="preserve">36:07:01 00 018: 53</t>
  </si>
  <si>
    <t xml:space="preserve">800(кв.м)</t>
  </si>
  <si>
    <t xml:space="preserve">обл. Воронежская, р-н Верхнехавский, с. Верхняя Хава ул. 50лет Октября уч.35Г/1</t>
  </si>
  <si>
    <t xml:space="preserve">36:07:01 00 011: 122</t>
  </si>
  <si>
    <t xml:space="preserve">9(кв.м)</t>
  </si>
  <si>
    <t xml:space="preserve">Воронежская область, Верхнехавский район, с.Верхняя Хава, ул. Школьная, уч.1 «ж»</t>
  </si>
  <si>
    <t xml:space="preserve">36:07:0100027:232</t>
  </si>
  <si>
    <t xml:space="preserve">87(кв.м)</t>
  </si>
  <si>
    <t xml:space="preserve">распоряжение № 30-р от 10.09.2018 г</t>
  </si>
  <si>
    <t xml:space="preserve">Воронежская область, Верхнехавский район, с.Верхняя Хава, ул. Советская, уч.1 «ж»</t>
  </si>
  <si>
    <t xml:space="preserve">36:07:0100027:234</t>
  </si>
  <si>
    <t xml:space="preserve">303(кв.м)</t>
  </si>
  <si>
    <t xml:space="preserve">Воронежская область, Верхнехавский район, с.Верхняя Хава, ул. Советская, уч.1 «з»</t>
  </si>
  <si>
    <t xml:space="preserve">36:07:0100027:233</t>
  </si>
  <si>
    <t xml:space="preserve">53(кв.м)</t>
  </si>
  <si>
    <t xml:space="preserve">Воронежская область, Верхнехавский район, с.Верхняя Хава, ул. Железнодорожная, уч.132 «в»</t>
  </si>
  <si>
    <t xml:space="preserve">36:07:0100028:200</t>
  </si>
  <si>
    <t xml:space="preserve">21(кв.м)</t>
  </si>
  <si>
    <t xml:space="preserve">Воронежская область, Верхнехавский район, с.Верхняя Хава, ул. Железнодорожная, уч.132 «б»</t>
  </si>
  <si>
    <t xml:space="preserve">36:07:0100028:201</t>
  </si>
  <si>
    <t xml:space="preserve">136(кв.м)</t>
  </si>
  <si>
    <t xml:space="preserve">Воронежская область, Верхнехавский район, с.Верхняя Хава, ул. Железнодорожная, уч.132 «а»</t>
  </si>
  <si>
    <t xml:space="preserve">36:07:0100027:225</t>
  </si>
  <si>
    <t xml:space="preserve">158(кв.м)</t>
  </si>
  <si>
    <t xml:space="preserve">Воронежская область, Верхнехавский район, с.Верхняя Хава, ул. Кирова, уч.1 «а»</t>
  </si>
  <si>
    <t xml:space="preserve">36:07:0100004:133</t>
  </si>
  <si>
    <t xml:space="preserve">3(кв.м)</t>
  </si>
  <si>
    <t xml:space="preserve">Воронежская область, Верхнехавский район, с.Верхняя Хава, ул. Буденного, уч.2 «ж»</t>
  </si>
  <si>
    <t xml:space="preserve">36:07:0100011:111</t>
  </si>
  <si>
    <t xml:space="preserve">50(кв.м)</t>
  </si>
  <si>
    <t xml:space="preserve">Воронежская область, Верхнехавский район, с.Верхняя Хава, ул. Буденного, уч.2 «е»</t>
  </si>
  <si>
    <t xml:space="preserve">36:07:0100011:110</t>
  </si>
  <si>
    <t xml:space="preserve">97(кв.м)</t>
  </si>
  <si>
    <t xml:space="preserve">Воронежская область, Верхнехавский район, с.Верхняя Хава, ул. Буденного, уч.2 «д»</t>
  </si>
  <si>
    <t xml:space="preserve">36:07:0100011:112</t>
  </si>
  <si>
    <t xml:space="preserve">20(кв.м)</t>
  </si>
  <si>
    <t xml:space="preserve">Воронежская область, Верхнехавский район, с.Верхняя Хава, ул. Буденного, уч.2 «г»</t>
  </si>
  <si>
    <t xml:space="preserve">36:07:0100011:109</t>
  </si>
  <si>
    <t xml:space="preserve">17(кв.м)</t>
  </si>
  <si>
    <t xml:space="preserve">Воронежская область, Верхнехавский район, с.Верхняя Хава, ул. 50 лет Октября, уч.17 «б»</t>
  </si>
  <si>
    <t xml:space="preserve">36:07:0100011:114</t>
  </si>
  <si>
    <t xml:space="preserve">300(кв.м)</t>
  </si>
  <si>
    <t xml:space="preserve">Воронежская область, Верхнехавский район, с.Верхняя Хава, ул. 50 лет Октября, уч.4 «б»</t>
  </si>
  <si>
    <t xml:space="preserve">36:07:0100011:119</t>
  </si>
  <si>
    <t xml:space="preserve">7(кв.м)</t>
  </si>
  <si>
    <t xml:space="preserve">Воронежская область, Верхнехавский район, с.Верхняя Хава, ул. Буденного, уч.55 «Б»</t>
  </si>
  <si>
    <t xml:space="preserve">36:07:0100004:132</t>
  </si>
  <si>
    <t xml:space="preserve">340(кв.м)</t>
  </si>
  <si>
    <t xml:space="preserve">Воронежская область, Верхнехавский район, с.Верхняя Хава, ул. Буденного, уч.55 «а»</t>
  </si>
  <si>
    <t xml:space="preserve">36:07:0100012:214</t>
  </si>
  <si>
    <t xml:space="preserve">269(кв.м)</t>
  </si>
  <si>
    <t xml:space="preserve">Воронежская область, Верхнехавский район, с.Верхняя Хава, ул. Буденного, уч.53 «а»</t>
  </si>
  <si>
    <t xml:space="preserve">36:07:0100012:212</t>
  </si>
  <si>
    <t xml:space="preserve">13(кв.м)</t>
  </si>
  <si>
    <t xml:space="preserve">Воронежская область, Верхнехавский район, с.Верхняя Хава, ул. Буденного, уч.13 «Б»</t>
  </si>
  <si>
    <t xml:space="preserve">36:07:0100011:118</t>
  </si>
  <si>
    <t xml:space="preserve">5(кв.м)</t>
  </si>
  <si>
    <t xml:space="preserve">Воронежская область, Верхнехавский район, с.Верхняя Хава, ул. Буденного, уч.12 «Б»</t>
  </si>
  <si>
    <t xml:space="preserve">36:07:0100012:213</t>
  </si>
  <si>
    <t xml:space="preserve">Воронежская область, Верхнехавский район, с.Верхняя Хава, ул. Буденного, уч.12 «а»</t>
  </si>
  <si>
    <t xml:space="preserve">36:07:0100011:121</t>
  </si>
  <si>
    <t xml:space="preserve">364(кв.м)</t>
  </si>
  <si>
    <t xml:space="preserve">Воронежская область, Верхнехавский район, с.Верхняя Хава, ул. Буденного, уч.6 «А»</t>
  </si>
  <si>
    <t xml:space="preserve">36:07:0100011:123</t>
  </si>
  <si>
    <t xml:space="preserve">111(кв.м)</t>
  </si>
  <si>
    <t xml:space="preserve">Воронежская область, Верхнехавский район, с.Верхняя Хава, ул. Колхозная, уч.2 «а»</t>
  </si>
  <si>
    <t xml:space="preserve">36:07:0100031:116</t>
  </si>
  <si>
    <t xml:space="preserve">58(кв.м)</t>
  </si>
  <si>
    <t xml:space="preserve">Воронежская область, Верхнехавский район, с.Верхняя Хава, ул. Колхозная, уч.8 «а»</t>
  </si>
  <si>
    <t xml:space="preserve">36:07:0100034:144</t>
  </si>
  <si>
    <t xml:space="preserve">190(кв.м)</t>
  </si>
  <si>
    <t xml:space="preserve">Воронежская область, Верхнехавский район, с.Верхняя Хава, ул. Колхозная, уч.12 «а»</t>
  </si>
  <si>
    <t xml:space="preserve">36:07:0100034:143</t>
  </si>
  <si>
    <t xml:space="preserve">639(кв.м)</t>
  </si>
  <si>
    <t xml:space="preserve">Воронежская область, Верхнехавский район, с.Верхняя Хава, ул. Привокзальная, уч.102 «б»</t>
  </si>
  <si>
    <t xml:space="preserve">36:07:0100029:252</t>
  </si>
  <si>
    <t xml:space="preserve">156(кв.м)</t>
  </si>
  <si>
    <t xml:space="preserve">Воронежская область, Верхнехавский район, с.Верхняя Хава, ул. Привокзальная, уч.115</t>
  </si>
  <si>
    <t xml:space="preserve">36:07:0100029:246</t>
  </si>
  <si>
    <t xml:space="preserve">256(кв.м)</t>
  </si>
  <si>
    <t xml:space="preserve">Воронежская область, Верхнехавский район, с.Верхняя Хава, ул. Ленина, уч.43</t>
  </si>
  <si>
    <t xml:space="preserve">36:07:0100011:120</t>
  </si>
  <si>
    <t xml:space="preserve">68(кв.м)</t>
  </si>
  <si>
    <t xml:space="preserve">Воронежская область, Верхнехавский район, с.Верхняя Хава, ул. Ленина, уч.45 «г»</t>
  </si>
  <si>
    <t xml:space="preserve">36:07:0100011:113</t>
  </si>
  <si>
    <t xml:space="preserve">63(кв.м)</t>
  </si>
  <si>
    <t xml:space="preserve">Воронежская область, Верхнехавский район, с.Верхняя Хава, ул. Ленина, уч.67 «а»</t>
  </si>
  <si>
    <t xml:space="preserve">36:07:0100018:213</t>
  </si>
  <si>
    <t xml:space="preserve">237(кв.м)</t>
  </si>
  <si>
    <t xml:space="preserve">Воронежская область, Верхнехавский район, с.Верхняя Хава, ул. Ленина,70 "а"</t>
  </si>
  <si>
    <t xml:space="preserve">36:07:0100018:212</t>
  </si>
  <si>
    <t xml:space="preserve">279(кв.м)</t>
  </si>
  <si>
    <t xml:space="preserve">Воронежская область, Верхнехавский район, с.Верхняя Хава, ул. Ленина, уч.94 «а»</t>
  </si>
  <si>
    <t xml:space="preserve">36:07:0100018:211</t>
  </si>
  <si>
    <t xml:space="preserve">33(кв.м)</t>
  </si>
  <si>
    <t xml:space="preserve">земельный участок(-рынок)</t>
  </si>
  <si>
    <t xml:space="preserve">Воронежская область, Верхнехавский район, с.Верхняя Хава, ул. Ленина, 47«а»</t>
  </si>
  <si>
    <t xml:space="preserve">36:07:0100011:40</t>
  </si>
  <si>
    <t xml:space="preserve">1187 кв.м.</t>
  </si>
  <si>
    <t xml:space="preserve">19.08.2020 реш.149</t>
  </si>
  <si>
    <t xml:space="preserve">распоряжение № 26-к от 27.08.2020 г</t>
  </si>
  <si>
    <t xml:space="preserve">снят с учета  05.04.2022 реш.45</t>
  </si>
  <si>
    <t xml:space="preserve">дог.аренды с МКП</t>
  </si>
  <si>
    <t xml:space="preserve">земельный участок(кладбища)</t>
  </si>
  <si>
    <t xml:space="preserve">обл. Воронежская, р-н Верхнехавский, с. Верхняя Хава пер. Зелёный, земельный участок 7К. </t>
  </si>
  <si>
    <t xml:space="preserve">36:07:0100 010:560</t>
  </si>
  <si>
    <t xml:space="preserve">22270 кв.м</t>
  </si>
  <si>
    <t xml:space="preserve">постановление № 186 от 18.12.2020</t>
  </si>
  <si>
    <t xml:space="preserve">36:07:0100 010:560-38/077/2020-1 от 24.11.2020г.</t>
  </si>
  <si>
    <t xml:space="preserve">обл. Воронежская, р-н Верхнехавский, с. Верхняя Хава, муниципальное образование: Верхнехавское сельское поселение, земельный участок  расположен в центральной часи кадастрового квартала 36:07:69 00 023</t>
  </si>
  <si>
    <t xml:space="preserve">36:07:69 00 023: 216</t>
  </si>
  <si>
    <t xml:space="preserve">4201кв.м</t>
  </si>
  <si>
    <t xml:space="preserve">36:07:2100005: 256-36/077/2019-3 от 24.11.2020г.</t>
  </si>
  <si>
    <t xml:space="preserve">обл. Воронежская, р-н Верхнехавский, с. Верхняя Хава, муниципальное образование: Верхнехавское сельское поселение, земельный участок  расположен в северо-западной части часи кадастрового квартала 36:07:71 00 002</t>
  </si>
  <si>
    <t xml:space="preserve">36:07:71 00 002: 45</t>
  </si>
  <si>
    <t xml:space="preserve">6807кв.м</t>
  </si>
  <si>
    <t xml:space="preserve">36:07:7100002: 45-36/077/2020-1 от 23.11.2020г.</t>
  </si>
  <si>
    <t xml:space="preserve">обл. Воронежская, р-н Верхнехавский, с. Богословка,ул. Гагарина,уч..№53К</t>
  </si>
  <si>
    <t xml:space="preserve">36:07:19 00 002:184</t>
  </si>
  <si>
    <t xml:space="preserve">10987кв.м</t>
  </si>
  <si>
    <t xml:space="preserve">36:07:1900002:184-36/077/2020-1 от 23.11.2020г.</t>
  </si>
  <si>
    <t xml:space="preserve">обл. Воронежская, р-н Верхнехавский, с. Верхняя Хава ул. Георгиева, земельный участок 180</t>
  </si>
  <si>
    <t xml:space="preserve">36:07:01 00 006:11</t>
  </si>
  <si>
    <t xml:space="preserve">11000кв.м</t>
  </si>
  <si>
    <t xml:space="preserve">36:07:01 00 006:11-36/077/2020-1 от 25.11.2020г.</t>
  </si>
  <si>
    <t xml:space="preserve">обл. Воронежская, р-н Верхнехавский, с. Верхняя Хава ул. Георгиева, земельный участок 181</t>
  </si>
  <si>
    <t xml:space="preserve">36:07:01 00 006:14</t>
  </si>
  <si>
    <t xml:space="preserve">50000кв.м</t>
  </si>
  <si>
    <t xml:space="preserve">36:07:01 00 006:14-36/077/2020-1 от 25.11.2020г.</t>
  </si>
  <si>
    <t xml:space="preserve">обл. Воронежская, р-н Верхнехавский, с. Верхняя Хава ул. Георгиева, земельный участок 182</t>
  </si>
  <si>
    <t xml:space="preserve">36:07:01 00 006:397</t>
  </si>
  <si>
    <t xml:space="preserve">6856кв.м</t>
  </si>
  <si>
    <t xml:space="preserve">36:07:01 00 006:396-36/077/2020-1 от 23.11.2020г.</t>
  </si>
  <si>
    <t xml:space="preserve">обл. Воронежская, р-н Верхнехавский, с. Верхняя Хава ул. Георгиева, земельный участок 183</t>
  </si>
  <si>
    <t xml:space="preserve">36:07:01 00 006:396</t>
  </si>
  <si>
    <t xml:space="preserve">15672кв.м</t>
  </si>
  <si>
    <t xml:space="preserve">36:07:01 00 006:397-36/077/2020-1 от 21.11.2020г.</t>
  </si>
  <si>
    <t xml:space="preserve">обл. Воронежская, р-н Верхнехавский, с. Верхняя Хава ул. Луговая,9А</t>
  </si>
  <si>
    <t xml:space="preserve">36:07:0100 003:85</t>
  </si>
  <si>
    <t xml:space="preserve">2000 кв.м</t>
  </si>
  <si>
    <t xml:space="preserve">36:07:0100 003:85-36/077/2019-3 от 05.12.2019г.</t>
  </si>
  <si>
    <t xml:space="preserve">обл. Воронежская, р-н Верхнехавский, с. Верхняя Хава ул. Новая,земельный участок 37 "а"/7</t>
  </si>
  <si>
    <t xml:space="preserve">36:07:01 00 015:97</t>
  </si>
  <si>
    <t xml:space="preserve">1500 кв.м</t>
  </si>
  <si>
    <t xml:space="preserve">36:07:01 00 015:97-36/077/2020-4 от 13.03.2020г.</t>
  </si>
  <si>
    <t xml:space="preserve">обл. Воронежская, р-н Верхнехавский, с. Верхняя Хава ул. Садовая ,участок </t>
  </si>
  <si>
    <t xml:space="preserve">36:07:21 00 005: 402</t>
  </si>
  <si>
    <t xml:space="preserve">600 кв.м</t>
  </si>
  <si>
    <t xml:space="preserve">36:07:21 00 005: 402-36/077/2019-2 от 05.07.2019г.</t>
  </si>
  <si>
    <t xml:space="preserve">обл. Воронежская, р-н Верхнехавский, с. Верхняя Хава ул. Ленина, земельный участок 52 "в"/1</t>
  </si>
  <si>
    <t xml:space="preserve">36:07:01 00 018:126</t>
  </si>
  <si>
    <t xml:space="preserve">650 кв.м</t>
  </si>
  <si>
    <t xml:space="preserve">36:07:01 00 018:126-36/077/2019-3 от 05.04.2019г.</t>
  </si>
  <si>
    <t xml:space="preserve">обл. Воронежская, р-н Верхнехавский, с. Верхняя Хава ул. Набережная, земельный участок 2/5</t>
  </si>
  <si>
    <t xml:space="preserve">36:07:01 00 012:154</t>
  </si>
  <si>
    <t xml:space="preserve">1080 кв.м</t>
  </si>
  <si>
    <t xml:space="preserve">36:07:01 00 012:154-36/077/2019-3 от 05.04.2019г.</t>
  </si>
  <si>
    <t xml:space="preserve">обл. Воронежская, р-н Верхнехавский, с. Верхняя Хава ул. Садовая ,участок 152</t>
  </si>
  <si>
    <t xml:space="preserve">36:07:21 00 005: 256</t>
  </si>
  <si>
    <t xml:space="preserve">36:07:21 00 005: 256-36/077/2019-3 от 19.02.2019г.</t>
  </si>
  <si>
    <t xml:space="preserve">обл. Воронежская, р-н Верхнехавский, с. Верхняя Хава ул. Маяковского,уч.27/1</t>
  </si>
  <si>
    <t xml:space="preserve">36:07:01 00 035: 27</t>
  </si>
  <si>
    <t xml:space="preserve">2520 кв.м</t>
  </si>
  <si>
    <t xml:space="preserve">36:07:01 00 035: 27-36/077/2019-3 от 14.03.2019г.</t>
  </si>
  <si>
    <t xml:space="preserve">обл. Воронежская, р-н Верхнехавский, с. Верхняя Хава ул. Ломоносова, уч. 91 "б"/40</t>
  </si>
  <si>
    <t xml:space="preserve">36:07:01 00 036: 74</t>
  </si>
  <si>
    <t xml:space="preserve">36:07:01 00 036: 74-36/077/2018-3 от 06.10.2018г.</t>
  </si>
  <si>
    <t xml:space="preserve">обл. Воронежская, р-н Верхнехавский, с. Верхняя Хава ул.  Ленина,37 "а"</t>
  </si>
  <si>
    <t xml:space="preserve">36:07:01 00 018:52</t>
  </si>
  <si>
    <t xml:space="preserve">720 кв.м</t>
  </si>
  <si>
    <t xml:space="preserve">36:07:01 00 018:52-36/077/2018-2 от 06.10.2018г.</t>
  </si>
  <si>
    <t xml:space="preserve">обл. Воронежская, р-н Верхнехавский, с. Верхняя Хава ул. Дзержинского, 36"а"</t>
  </si>
  <si>
    <t xml:space="preserve">36:07:01 00 017:26</t>
  </si>
  <si>
    <t xml:space="preserve">3500 кв.м</t>
  </si>
  <si>
    <t xml:space="preserve">36:07:01 00 017:26-36/077/2018-3 от 21.11.2018г.</t>
  </si>
  <si>
    <t xml:space="preserve">обл. Воронежская, р-н Верхнехавский, с. Верхняя Хава ул. Колхлзная, земельный участок 13/2</t>
  </si>
  <si>
    <t xml:space="preserve">36:07:01 00 017:135</t>
  </si>
  <si>
    <t xml:space="preserve">1260 кв.м</t>
  </si>
  <si>
    <t xml:space="preserve">36:07:01 00 017:135-36/077/2018-5 от 28.11.2018г.</t>
  </si>
  <si>
    <t xml:space="preserve">обл. Воронежская, р-н Верхнехавский, с. Верхняя Хава ул. Железнодорожная, участок 227/11</t>
  </si>
  <si>
    <t xml:space="preserve">36:07:01 00 037:29</t>
  </si>
  <si>
    <t xml:space="preserve">3900 кв.м</t>
  </si>
  <si>
    <t xml:space="preserve">36:07:01 00 037:29-36/077/2019-3 от 29.11.2019г.</t>
  </si>
  <si>
    <t xml:space="preserve">обл. Воронежская, р-н Верхнехавский, с. Верхняя Хава ул. Буденного, земельный участок 65/3</t>
  </si>
  <si>
    <t xml:space="preserve">36:07:0100012:46</t>
  </si>
  <si>
    <t xml:space="preserve">1000 кв.м</t>
  </si>
  <si>
    <t xml:space="preserve">36:07:0100012:46-36/077/2020-2 от 08.09.2020 г.</t>
  </si>
  <si>
    <t xml:space="preserve">обл. Воронежская, р-н Верхнехавский, с. Верхняя Хава ул. Дорожная , земельный участок 59а/5</t>
  </si>
  <si>
    <t xml:space="preserve">36:07:0100008:105</t>
  </si>
  <si>
    <t xml:space="preserve">700 кв.м</t>
  </si>
  <si>
    <t xml:space="preserve">36-36-08/001/2013-145 от 13.02.2013</t>
  </si>
  <si>
    <t xml:space="preserve">обл. Воронежская, р-н Верхнехавский, с. Верхняя Хава ул. Спортивная, земельный участок  21/20А</t>
  </si>
  <si>
    <t xml:space="preserve">36:07:0100017:73</t>
  </si>
  <si>
    <t xml:space="preserve">516 кв.м</t>
  </si>
  <si>
    <t xml:space="preserve">36:07:0100017:73-36/077/2020-4</t>
  </si>
  <si>
    <t xml:space="preserve">обл. Воронежская, р-н Верхнехавский, с. Верхняя Хава, ул. Георгиева,участок 122А</t>
  </si>
  <si>
    <t xml:space="preserve">36:07:0100008:535</t>
  </si>
  <si>
    <t xml:space="preserve">2247 кв.м</t>
  </si>
  <si>
    <t xml:space="preserve">36:07:0100008:535-36/077/2020-5 от 20.07.2020 г.</t>
  </si>
  <si>
    <t xml:space="preserve">обл. Воронежская, р-н Верхнехавский, с. Верхняя Хава ул. Луговая,земельный участок 51А</t>
  </si>
  <si>
    <t xml:space="preserve">36:07:0100003:302</t>
  </si>
  <si>
    <t xml:space="preserve">3400 кв.м</t>
  </si>
  <si>
    <t xml:space="preserve">36:07:0100003:302-36/077/2020-3 от 27.05.2020г.</t>
  </si>
  <si>
    <t xml:space="preserve">обл. Воронежская, р-н Верхнехавский, с. Верхняя Хава ул. Георгиева, земельный участок 104/2</t>
  </si>
  <si>
    <t xml:space="preserve">36:07:0100008:107</t>
  </si>
  <si>
    <t xml:space="preserve">1100 кв.м</t>
  </si>
  <si>
    <t xml:space="preserve">36:07:0100008:107-36/077/2017</t>
  </si>
  <si>
    <t xml:space="preserve">обл. Воронежская, р-н Верхнехавский, с. Верхняя Хава,ул. Георгиева, земельный участок 159В/1</t>
  </si>
  <si>
    <t xml:space="preserve">36:07:0100007:99</t>
  </si>
  <si>
    <t xml:space="preserve">1200 кв.м</t>
  </si>
  <si>
    <t xml:space="preserve">36:07:0100007:99-36/077/2017</t>
  </si>
  <si>
    <t xml:space="preserve">земельный участок под музеем</t>
  </si>
  <si>
    <t xml:space="preserve">обл. Воронежская, р-н Верхнехавский, с. Верхняя Хава,ул. 50 лет Октября, земельный участок 45</t>
  </si>
  <si>
    <t xml:space="preserve">36:07:0100010:357</t>
  </si>
  <si>
    <t xml:space="preserve">629 кв.м.</t>
  </si>
  <si>
    <t xml:space="preserve"> 02.03.2020</t>
  </si>
  <si>
    <t xml:space="preserve">распоряжение № 9-р от 02.03.2020</t>
  </si>
  <si>
    <t xml:space="preserve">ИСКЛЮЧЕН распоряжение  06.04.2022  № 8-р</t>
  </si>
  <si>
    <t xml:space="preserve">дог.дк</t>
  </si>
  <si>
    <t xml:space="preserve">Воронежская область, Верхнехавский район, с. Верхняя Хава, пер. Энергетиков, № 11 «а», </t>
  </si>
  <si>
    <t xml:space="preserve">36:07:0100007:235</t>
  </si>
  <si>
    <t xml:space="preserve">1652 кв. м.,</t>
  </si>
  <si>
    <t xml:space="preserve"> 29.12.2022</t>
  </si>
  <si>
    <t xml:space="preserve">распоряжение № 47-р от 29.12.2022</t>
  </si>
  <si>
    <t xml:space="preserve"> Воронежская область, Верхнехавский район, с. Верхняя Хава, ул. Колхозная, № 15 «г», </t>
  </si>
  <si>
    <t xml:space="preserve">36:07:0100017:136</t>
  </si>
  <si>
    <t xml:space="preserve">910 кв. м.,</t>
  </si>
  <si>
    <t xml:space="preserve"> Воронежская область, Верхнехавский район, с. Верхняя Хава, ул. Калинина, 17,</t>
  </si>
  <si>
    <t xml:space="preserve">36:07:0100020:58</t>
  </si>
  <si>
    <t xml:space="preserve">700 кв. м</t>
  </si>
  <si>
    <t xml:space="preserve">Воронежская область, Верхнехавский район, с. Верхняя Хава, ул. Карла Маркса, 63, </t>
  </si>
  <si>
    <t xml:space="preserve">36:07:0100032:25</t>
  </si>
  <si>
    <t xml:space="preserve">2794 кв. м.</t>
  </si>
  <si>
    <t xml:space="preserve"> Воронежская область, Верхнехавский район, с. Верхняя Хава, ул. Железнодорожная, 176,</t>
  </si>
  <si>
    <t xml:space="preserve">36:07:0100028:91</t>
  </si>
  <si>
    <t xml:space="preserve">1200 кв. м.</t>
  </si>
  <si>
    <t xml:space="preserve">Воронежская область, Верхнехавский район, с. Верхняя Хава, ул. Первомайская, земельный участок № 152 «а», </t>
  </si>
  <si>
    <t xml:space="preserve">36:07:0100030:10,</t>
  </si>
  <si>
    <t xml:space="preserve">1620 кв. м.</t>
  </si>
  <si>
    <t xml:space="preserve">Воронежская область, Верхнехавский район, с. Верхняя Хава, ул. К. Маркса, уч. 33а, </t>
  </si>
  <si>
    <t xml:space="preserve">36:07:0100031:96</t>
  </si>
  <si>
    <t xml:space="preserve"> 1560 кв. м.</t>
  </si>
  <si>
    <t xml:space="preserve">Воронежская область, Верхнехавский район, с. Верхняя Хава, ул. Ломоносова, №91 «б»/37, </t>
  </si>
  <si>
    <t xml:space="preserve">36:07:0100036:71,</t>
  </si>
  <si>
    <t xml:space="preserve">3500 кв. м.</t>
  </si>
  <si>
    <t xml:space="preserve"> Воронежская область, Верхнехавский район, с. Верхняя Хава, ул. Строителей, земельный участок №23 «а»/7, </t>
  </si>
  <si>
    <t xml:space="preserve">36:07:0100028:190,</t>
  </si>
  <si>
    <t xml:space="preserve">1500 кв. м.</t>
  </si>
  <si>
    <t xml:space="preserve">земли населенных пунктов,  рынки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Ленина, земельный участок 47Б</t>
  </si>
  <si>
    <t xml:space="preserve">36:07:0100011:809</t>
  </si>
  <si>
    <t xml:space="preserve">Собственность, 36:07:0100011:809-36/077/2021-1 от 21.07.2021</t>
  </si>
  <si>
    <t xml:space="preserve">Реш.45 от 05.04.22,  распоряжение  06.04.2022  № 8-р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Ленина, земельный участок 42</t>
  </si>
  <si>
    <t xml:space="preserve">36:07:0100011:44</t>
  </si>
  <si>
    <t xml:space="preserve">постоянное(бессрочное) пользование 36:07:0100011:44 -36/077/2019-5 от 27.11.2019г.</t>
  </si>
  <si>
    <t xml:space="preserve">распоряжение  06.04.2022  № 8-р</t>
  </si>
  <si>
    <t xml:space="preserve">земли населенных пунктов, для ведения личного подсобного хозяйства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Первомайская, земельный участок 17 "А"/1</t>
  </si>
  <si>
    <t xml:space="preserve">36:07:0100029:232</t>
  </si>
  <si>
    <t xml:space="preserve">Собственность,36:07:0100029:232-36/077/2021-3 от 12.02.2021г.</t>
  </si>
  <si>
    <t xml:space="preserve">РФ, Воронежская область, р-н Верхнехавский, муниципальное образование, Верхнехавское сельское поселение, село Верхняя Хава пер. Набережный, земельный участок 1Б</t>
  </si>
  <si>
    <t xml:space="preserve">36:07:0100012:26</t>
  </si>
  <si>
    <t xml:space="preserve">Собственность,36:07:0100012:26-36/077/2020-2 от 21.12.2020гг.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Георгиева, земельный участок 32/2</t>
  </si>
  <si>
    <t xml:space="preserve">36:,07:0100009:166</t>
  </si>
  <si>
    <t xml:space="preserve">Собственность,36:07:0100009:166-36/077/2021-4 от 09.06.2021г.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Железнодорожная, земельный участок 193/8А</t>
  </si>
  <si>
    <t xml:space="preserve">36:07:0100028:191</t>
  </si>
  <si>
    <t xml:space="preserve">Собственность,36:07:0100028:191-36/077/2021-3 от 30.06.2021г.</t>
  </si>
  <si>
    <t xml:space="preserve">земли населенных пунктов, для обслуживания здания ветеринарной аптеки</t>
  </si>
  <si>
    <t xml:space="preserve">РФ, Воронежская область, р-н Верхнехавский, муниципальное образование, Верхнехавское сельское поселение, село ВерхняяХава ул. Буденного, земельный участок 24/1</t>
  </si>
  <si>
    <t xml:space="preserve">36:07:0100011:807</t>
  </si>
  <si>
    <t xml:space="preserve">Собственность, 36:07:0100011:807-36/077/2021-3 от 16.07.2021</t>
  </si>
  <si>
    <t xml:space="preserve">земельный участок (Богословская школа)</t>
  </si>
  <si>
    <t xml:space="preserve">РФ, Воронежская область, р-н Верхнехавский, муниципальное образование, Верхнехавское сельское поселение с. Богословка ул. Гагарина зд 48</t>
  </si>
  <si>
    <t xml:space="preserve">36607:1900002:375</t>
  </si>
  <si>
    <t xml:space="preserve">36607:1900002:375  05.07.2022</t>
  </si>
  <si>
    <t xml:space="preserve">распоряжение  05.07.2022  № 25-р</t>
  </si>
  <si>
    <t xml:space="preserve">Раздел II. Сведения о муниципальном движимом имуществе</t>
  </si>
  <si>
    <t xml:space="preserve">Наименование движимого имущества</t>
  </si>
  <si>
    <t xml:space="preserve">Балансовая стоимость </t>
  </si>
  <si>
    <t xml:space="preserve">Начисленная амортизация (износ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Реквизиты документов оснований возникновения права муниципальной собственности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основания и даты их возникновения</t>
  </si>
  <si>
    <t xml:space="preserve">Сведения об установленных ограничениях (обременениях) с указанием основания и даты их прекращения</t>
  </si>
  <si>
    <t xml:space="preserve">Наименование акционерного общества — эмитента, его основном государственном регистрационном номере</t>
  </si>
  <si>
    <t xml:space="preserve">Количество акций выпущенных акционерным обществом (с указанием кол-ва привилегированных акций), и размер доли в уставном капитале, принадлежащей муниципальному оброзованию, в %</t>
  </si>
  <si>
    <t xml:space="preserve">Номинальная стоимость акций</t>
  </si>
  <si>
    <t xml:space="preserve">Наименование хозяйственного общества, товарищества, его основном государственном регистрационном номере</t>
  </si>
  <si>
    <t xml:space="preserve">Размер устваного (складочного) капитала хозяйственного общества, товарищества и доли МО в уставном (складочном) капитале в %</t>
  </si>
  <si>
    <t xml:space="preserve">Автомобиль ВАЗ 2106</t>
  </si>
  <si>
    <t xml:space="preserve">Автомобиль Лада Нива </t>
  </si>
  <si>
    <t xml:space="preserve"> </t>
  </si>
  <si>
    <t xml:space="preserve">дог.операт.управл.МКП от 28.11.2019грасп.№54-р</t>
  </si>
  <si>
    <t xml:space="preserve">28,11,19</t>
  </si>
  <si>
    <t xml:space="preserve">Погрузо-уборочная машина ПУМ-1,01.на базе тракт. "Белорусь-82,1</t>
  </si>
  <si>
    <t xml:space="preserve">дог.операт.управл.МКП</t>
  </si>
  <si>
    <t xml:space="preserve">ВАЗ 21074 № к 917 кс36</t>
  </si>
  <si>
    <t xml:space="preserve">Автомобиль ГАЗ 53 №К921КС 36</t>
  </si>
  <si>
    <t xml:space="preserve">Автомобиль ГАЗ 3307 №К928 КС 36</t>
  </si>
  <si>
    <t xml:space="preserve">Автомобиль КО 503Б №К C922 КС 36</t>
  </si>
  <si>
    <t xml:space="preserve">Автомобиль ГАЗ 3307 А 270  №К931 КС 36</t>
  </si>
  <si>
    <t xml:space="preserve">Автомобиль УАЗ 315  №К932 КС 36</t>
  </si>
  <si>
    <t xml:space="preserve">Автомобиль ЗИЛ 4314412 № К 918 КС 36</t>
  </si>
  <si>
    <t xml:space="preserve">Автомобиль ГАЗ САЗ А 278 № К926 КС 36</t>
  </si>
  <si>
    <t xml:space="preserve">Автомобиль ГАЗ 33307 № К 924 кс36</t>
  </si>
  <si>
    <t xml:space="preserve">Экскаватор ЮМЗ</t>
  </si>
  <si>
    <t xml:space="preserve">ВАЗ 21213</t>
  </si>
  <si>
    <t xml:space="preserve">Экскаватор ЕК-1200</t>
  </si>
  <si>
    <t xml:space="preserve">Мусоровоз КО 440-2 №Е985 СВ 36</t>
  </si>
  <si>
    <t xml:space="preserve">Мусоровоз КО 440-2 № М443ХМ 36</t>
  </si>
  <si>
    <t xml:space="preserve">Мусоровоз КО 440-2 № М445ХМ 36</t>
  </si>
  <si>
    <t xml:space="preserve">Автомобиль ЗИЛ 130 № 923 кс 36</t>
  </si>
  <si>
    <t xml:space="preserve">Автомобиль ВАЗ-21099 </t>
  </si>
  <si>
    <t xml:space="preserve">№56 снд 05.04.17</t>
  </si>
  <si>
    <t xml:space="preserve">Атомобиль ВАЗ-2106</t>
  </si>
  <si>
    <t xml:space="preserve">№55 снд 05.04.17</t>
  </si>
  <si>
    <t xml:space="preserve">Трактор колесный МТЗ 80Л</t>
  </si>
  <si>
    <t xml:space="preserve">№57 снд от 07.06.17</t>
  </si>
  <si>
    <t xml:space="preserve">Косилка КРН-2,1 Ротационная навесная</t>
  </si>
  <si>
    <t xml:space="preserve">159000-00</t>
  </si>
  <si>
    <t xml:space="preserve">№88-р снд от 29.12.17</t>
  </si>
  <si>
    <t xml:space="preserve">Погрузо-уборочная машина ПУМ-4853 (на базе трактора Беларусь 82.1) </t>
  </si>
  <si>
    <t xml:space="preserve">Автомобиль  ГАЗ 3307 (самосвал) М510ЕХ36</t>
  </si>
  <si>
    <t xml:space="preserve">Мотоблок ОКА МБ-1Д1М10 Lifan 6,500.45 0100-35 - 2 шт.</t>
  </si>
  <si>
    <t xml:space="preserve">Снегоуборщик СМ-06 МБ, МКМ-3 (Гагарин) - 2 шт</t>
  </si>
  <si>
    <t xml:space="preserve">Лопата мотоблочная ЛМ-100 МБ, МКМ с поворот.ручкой - 2 шт</t>
  </si>
  <si>
    <t xml:space="preserve">Отвал коммунальный КО-4 (МТЗ-80,82) с ПКУ</t>
  </si>
  <si>
    <t xml:space="preserve">Трактор ДТ-75М (гусеничный), 1988</t>
  </si>
  <si>
    <t xml:space="preserve">№19-р от 27.06.2018</t>
  </si>
  <si>
    <t xml:space="preserve">Трактор «Беларус-320.4» с попереченой, буксиром передним Y4U320Z03J1100420</t>
  </si>
  <si>
    <t xml:space="preserve">Распр. От 14.09.2018</t>
  </si>
  <si>
    <t xml:space="preserve">Генератор «Патриот» 5,5кВт</t>
  </si>
  <si>
    <t xml:space="preserve">Прицеп тракторный универсальный ПТО-1,5</t>
  </si>
  <si>
    <t xml:space="preserve">Косилка роторная 1,35(Польша) (82115-036/1,35)</t>
  </si>
  <si>
    <t xml:space="preserve">Отвал коммунальный МКО-4ГП на трактор МТЗ-320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Мусоровоз с боковой загрузкой МК-4552-02 на шасси Камаз АЗ-43253-3010-69, ПТС 62 ОУ 148146</t>
    </r>
  </si>
  <si>
    <t xml:space="preserve">Распр. От 14.11.2018</t>
  </si>
  <si>
    <t xml:space="preserve">договор опер.управл от 15.11.2018,  расторгнут 02.11.2020 расп. 33-р от 2.11.20, передан в район 11.12.2020 расп34-р</t>
  </si>
  <si>
    <t xml:space="preserve">Минитрактор Митракс Т10</t>
  </si>
  <si>
    <t xml:space="preserve">с компл. навесного оборуд.:</t>
  </si>
  <si>
    <t xml:space="preserve">Снегоуборщик 2.х ступ.</t>
  </si>
  <si>
    <t xml:space="preserve">Тележка усиленная 320 л</t>
  </si>
  <si>
    <t xml:space="preserve">Лопата – отвал 1200</t>
  </si>
  <si>
    <t xml:space="preserve">Цепи на колеса </t>
  </si>
  <si>
    <t xml:space="preserve">тракторный прицеп</t>
  </si>
  <si>
    <t xml:space="preserve">Распр. От 18.04.2019 №18-к</t>
  </si>
  <si>
    <t xml:space="preserve">           2 ПТС- 4</t>
  </si>
  <si>
    <t xml:space="preserve">Дозиметрический прибор ДП 5 В, </t>
  </si>
  <si>
    <t xml:space="preserve">12-00</t>
  </si>
  <si>
    <t xml:space="preserve">Бульдозер ДЗ-42Г, 1989г.в.</t>
  </si>
  <si>
    <t xml:space="preserve">2019.06</t>
  </si>
  <si>
    <t xml:space="preserve">Распр. От 03.06.2019 №</t>
  </si>
  <si>
    <t xml:space="preserve">ГАЗ-САЗ-35071 «С», Белый</t>
  </si>
  <si>
    <t xml:space="preserve">2019.10</t>
  </si>
  <si>
    <t xml:space="preserve">Распр. От 17.10.2019 №47-Р</t>
  </si>
  <si>
    <t xml:space="preserve">Машина вакуумная 46830Т-6 на шасси ГАЗ-33098 «С», Белый</t>
  </si>
  <si>
    <t xml:space="preserve">Прицеп самосвальный тракторный 2ПТС-4,5</t>
  </si>
  <si>
    <t xml:space="preserve">Трактор «Беларусь-320,4» М</t>
  </si>
  <si>
    <t xml:space="preserve">Косилка WIRAX 1.35</t>
  </si>
  <si>
    <t xml:space="preserve">Отвал коммунальный  МКО-4ПГ</t>
  </si>
  <si>
    <t xml:space="preserve">Щетка «МКЩ-1,5»</t>
  </si>
  <si>
    <t xml:space="preserve">Отвал коммунальный КО-4 для совместной навески с погрузчиком</t>
  </si>
  <si>
    <t xml:space="preserve">Машина дорожная универсальная МДУ-6, красная</t>
  </si>
  <si>
    <t xml:space="preserve">2019.11</t>
  </si>
  <si>
    <t xml:space="preserve">Распр. От 28.11.2019 №52-Р</t>
  </si>
  <si>
    <t xml:space="preserve">дог.операт.управл.МКП расп.от 28.11.2019 №53-р</t>
  </si>
  <si>
    <t xml:space="preserve">Нива Шевролет ,212300-55, белый</t>
  </si>
  <si>
    <t xml:space="preserve">Распр. От 28.11.2019 №54-Р</t>
  </si>
  <si>
    <t xml:space="preserve">Нива Шевроле ,темно-серый металлик, 2005</t>
  </si>
  <si>
    <t xml:space="preserve">передано в район 30.12.2021 расп.42-р</t>
  </si>
  <si>
    <t xml:space="preserve">Светильники с люминисцентными лампами на кронштейнах</t>
  </si>
  <si>
    <t xml:space="preserve">Распоряжение от 08.08.2019 г № 37-р</t>
  </si>
  <si>
    <t xml:space="preserve">Система видеонаблюдения ямарки </t>
  </si>
  <si>
    <t xml:space="preserve">Распоряжение от 20.12.2019 г №59-р</t>
  </si>
  <si>
    <t xml:space="preserve">Дог.опер.упр.МКП 20.12.2019</t>
  </si>
  <si>
    <t xml:space="preserve">Система наружного освещения ямарки</t>
  </si>
  <si>
    <t xml:space="preserve">Санитарный блок-модуль</t>
  </si>
  <si>
    <t xml:space="preserve">Ограждение (забор ) на территории ярмарки (рынке) , 77 п.м.</t>
  </si>
  <si>
    <t xml:space="preserve">Сквер с элементами благоустройства,2019  ул. Школьная с.В-Хава</t>
  </si>
  <si>
    <t xml:space="preserve">Распоряжение от 22.11.2019 г № 51-р</t>
  </si>
  <si>
    <t xml:space="preserve">АВТОКЛУБ</t>
  </si>
  <si>
    <t xml:space="preserve">03.07.20 договор операт упр СДК</t>
  </si>
  <si>
    <t xml:space="preserve">Обустройство территории, примыкающей к социальным объектам (ФОК, музей)   ул. 50 лет Октября д. 46 с. Верхняя Хава»  с элементами  благоустройства</t>
  </si>
  <si>
    <t xml:space="preserve">25.12.2020</t>
  </si>
  <si>
    <t xml:space="preserve">Распоряжение от 25.12.2020 г № 46-р</t>
  </si>
  <si>
    <t xml:space="preserve">Мотопомпа бензиновая</t>
  </si>
  <si>
    <t xml:space="preserve">21.11.2020</t>
  </si>
  <si>
    <t xml:space="preserve">Распоряжение от 21.11.2020 г №36-р</t>
  </si>
  <si>
    <t xml:space="preserve">Рукав всасыващий</t>
  </si>
  <si>
    <t xml:space="preserve">Автомобиль УАЗ 390945 серый</t>
  </si>
  <si>
    <t xml:space="preserve">21.12.2020</t>
  </si>
  <si>
    <t xml:space="preserve">Распоряжение от 21.12.2020 г №43-р</t>
  </si>
  <si>
    <t xml:space="preserve">Установка противопожарная высокого давления типа УПВД</t>
  </si>
  <si>
    <t xml:space="preserve">Плиточное покрытие ярмарки</t>
  </si>
  <si>
    <t xml:space="preserve">12.2020</t>
  </si>
  <si>
    <t xml:space="preserve">Распоряжение от 25.12.2020 г №46-р</t>
  </si>
  <si>
    <t xml:space="preserve">Навесной измельчитель веток (древесных отходов) ИВ-60</t>
  </si>
  <si>
    <t xml:space="preserve">21.04.2021</t>
  </si>
  <si>
    <t xml:space="preserve">Распоряжение от 21.04.2021 г №16-р</t>
  </si>
  <si>
    <t xml:space="preserve">дог.операт.управл.МКП расп.от 21.04.2021  №17-р</t>
  </si>
  <si>
    <t xml:space="preserve">Автономный пожарный извещатель ИП-212-142шт. -4</t>
  </si>
  <si>
    <t xml:space="preserve">16.04.2021</t>
  </si>
  <si>
    <t xml:space="preserve">Распоряжение от 16.04.2021 г №13-р</t>
  </si>
  <si>
    <t xml:space="preserve">КУСТОРЕЗ     Stihl FS450 K2</t>
  </si>
  <si>
    <t xml:space="preserve">19.05.2021</t>
  </si>
  <si>
    <t xml:space="preserve">Распоряжение от 19.05.2021 г №18-р</t>
  </si>
  <si>
    <t xml:space="preserve">27.07.2021</t>
  </si>
  <si>
    <t xml:space="preserve">Распоряжение от 27.07.2021 г №20-р</t>
  </si>
  <si>
    <t xml:space="preserve">Площадка накопления твердых коммунальных отходов
 (цена за ед.- 46835-00) 
</t>
  </si>
  <si>
    <t xml:space="preserve">03.08.2021</t>
  </si>
  <si>
    <t xml:space="preserve">Распоряжение от 03.08.2021 г №22-р</t>
  </si>
  <si>
    <t xml:space="preserve">Контейнер для крупногабаритного мусора 
(Бункер – накопитель стальной 8 м.куб.)
</t>
  </si>
  <si>
    <t xml:space="preserve">Автобус ГАЗ 32212;
Идентификационный номер (VIN) –Х966322120В0710023
Год изготовления-07.10.2011
</t>
  </si>
  <si>
    <t xml:space="preserve">11.08.2021</t>
  </si>
  <si>
    <t xml:space="preserve">Распоряжение от 11.08.2021 г №23-р</t>
  </si>
  <si>
    <t xml:space="preserve">дог.операт.управл.МКП расп.от 01.09.2021  №25-р</t>
  </si>
  <si>
    <t xml:space="preserve">тос</t>
  </si>
  <si>
    <t xml:space="preserve">Благоустройство детской площадки (ТОС "ул.Мира" с.Верхняя Хава, год реализации мероприятия-2015г)</t>
  </si>
  <si>
    <t xml:space="preserve">01.12.2021</t>
  </si>
  <si>
    <t xml:space="preserve">Распоряжение от 01.12.2021 г №38-к</t>
  </si>
  <si>
    <t xml:space="preserve">Благоустройство детской площадки (ТОС "Весна" с.Верхняя Хава, год реализации мероприятия -2017)</t>
  </si>
  <si>
    <t xml:space="preserve">Благоустройство  площадки для культурно-массового отдыха населения (ТОС "Микрорайон "Сельхозтехника" с.Верхняя Хава, год реализации мероприятия -2017)</t>
  </si>
  <si>
    <t xml:space="preserve">Благоустройство детской игровой площадки (ТОС ул.Кирова и Луговая с.Верхняя Хава, год реализации-2017</t>
  </si>
  <si>
    <t xml:space="preserve">Устройство освещения (ТОС "ул.Полевая" с.Верхняя Хава, год реализации 2018)</t>
  </si>
  <si>
    <t xml:space="preserve">Ремонт тротуара (ТОС "ул.Кирова" с.Верхняя Хава, год реализации-2018</t>
  </si>
  <si>
    <t xml:space="preserve">Благоустройство пешеходного перехода через ручей (ТОС "Сельхозтехника" с.Верхняя Хава, год реализации-2018)</t>
  </si>
  <si>
    <t xml:space="preserve">Уличные тренажеры (ТОС "ул.Кирова" с.Верхняя Хава, год реализации-2021)</t>
  </si>
  <si>
    <t xml:space="preserve">Контейнер пластиковый передвижной для сбора твердых коммунальных отходов объемом 1100 л с плоской крышкой (серый) в количестве -185 шт</t>
  </si>
  <si>
    <t xml:space="preserve">Распоряжение от 27.12.2021 г №41-р</t>
  </si>
  <si>
    <t xml:space="preserve">Контейнер пластиковый передвижной для сбора твердых коммунальных отходов объемом 1100 л с плоской крышкой с капюшоном и отверстиями (оранжевый) в количестве -148 шт</t>
  </si>
  <si>
    <t xml:space="preserve">Фонари уличного освещения в количестве- 425 шт.</t>
  </si>
  <si>
    <t xml:space="preserve">Распоряжение от 27.12.2021 г №41-к</t>
  </si>
  <si>
    <t xml:space="preserve">Площадка накопления твердых коммунальных отходов
 (цена за ед.- 85713,576) 
</t>
  </si>
  <si>
    <t xml:space="preserve">Распоряжение от 30.12.2021 г №43-р</t>
  </si>
  <si>
    <t xml:space="preserve">Щетка фронтальная совковая ЩФС-2ОГ</t>
  </si>
  <si>
    <t xml:space="preserve">Распоряжение от 30.12.2021 г №44-р</t>
  </si>
  <si>
    <t xml:space="preserve">дог.операт.управл.МКП расп.от 30.12.2021  №45-р</t>
  </si>
  <si>
    <t xml:space="preserve">Автомобиль ГАЗ 3102</t>
  </si>
  <si>
    <t xml:space="preserve">Трактор садовый Cub Cadet LT2 NR92</t>
  </si>
  <si>
    <t xml:space="preserve">Полуприцеп –цистерна тракторный ЛКТ-3,5П</t>
  </si>
  <si>
    <t xml:space="preserve">Пескоразбрасыватель полуприцепной тракторный.</t>
  </si>
  <si>
    <t xml:space="preserve">Прицеп разбрасыватель песка Л-415.</t>
  </si>
  <si>
    <t xml:space="preserve">«Благоустройство
ул. Калинина, Ленина, Буденного, 50 лет Октября с. Верхняя Хава», в т.ч 
 -покрытие подъездов из
  тротуарной плитки- 9419206-00,
 -бортовые камни- 4618139-00, 
 -остановки- 2099277-00,
 -знак «Верняя Хава»-1038445-00,
 -озеленение- 5380215-00, 
 -ограждение- 5499716-00 .
</t>
  </si>
  <si>
    <t xml:space="preserve">Распоряжение от 30.12.2021 г №46-р</t>
  </si>
  <si>
    <t xml:space="preserve">Автомобиль ЛАДА GRANTA  РФ</t>
  </si>
  <si>
    <t xml:space="preserve">Распоряжение от 15.02.2022 г №6-к</t>
  </si>
  <si>
    <t xml:space="preserve">Урна "ТИЛЬДА"45*45*60 -7шт.</t>
  </si>
  <si>
    <t xml:space="preserve">Распоряжение от 22.02.2022 г №7-р</t>
  </si>
  <si>
    <t xml:space="preserve">Часть железобетонного забора Воронежская область Верхнехавский район с.Верхняя Хава ул.Ленина, д.47а</t>
  </si>
  <si>
    <t xml:space="preserve">Распоряжение от 29.12.2022 г №47-р</t>
  </si>
  <si>
    <t xml:space="preserve">Ворота металлические В.Хавский р-н, с.В.Хава, ул.Ленина,47а</t>
  </si>
  <si>
    <t xml:space="preserve">Машина Коммунальная МК.03 на базе трактора «Беларус-82.1» зав.№678(82350802) 2022г</t>
  </si>
  <si>
    <t xml:space="preserve">Распоряжение от 24.05.2022 г №15-р</t>
  </si>
  <si>
    <t xml:space="preserve">Дог.опер.упр.МКП 24.05.2022  16-р</t>
  </si>
  <si>
    <t xml:space="preserve">Машина Коммунальная МК.03 на базе трактора «Беларус-82.1» зав.№677(82350801) 2022</t>
  </si>
  <si>
    <t xml:space="preserve">Косилка ротационная навесная КРН-2,1Б</t>
  </si>
  <si>
    <t xml:space="preserve">Распоряжение от 05.07.2022 г №26-р</t>
  </si>
  <si>
    <t xml:space="preserve">Дог.опер.упр.МКП 05.07.2022  24-р</t>
  </si>
  <si>
    <t xml:space="preserve">Раздел III.  СВЕДЕНИЯ О МУНИЦИПАЛЬНЫХ УНИТАРНЫХ ПРЕДПРИЯТИЯХ, МУНИЦИПАЛЬНЫХ УЧРЕЖДЕНИЯХ  </t>
  </si>
  <si>
    <t xml:space="preserve">,</t>
  </si>
  <si>
    <t xml:space="preserve">ХОЗЯЙСТВЕННЫХ ОБЩЕСТВАХ, ТОВАРИЩЕСТВАХ, АКЦИИ, ДОЛИ (ВКЛАДЫ) В УСТАВНОМ (СКЛАДОЧНОМ) КАПИТАЛЕ КОТОРЫХ</t>
  </si>
  <si>
    <t xml:space="preserve">ПРИНАДЛЕЖАТ ВЕРХНЕХАВСКОМУ СЕЛЬСКОМУ ПОСЕЛЕНИЮ, ИНЫХ ЮРИДИЧЕСКИХ ЛИЦ, В КОТОРЫХ ВЕРХНЕХАВСКОЕ СЕЛЬСКОЕ ПОСЕЛЕНИЕ</t>
  </si>
  <si>
    <t xml:space="preserve">ЯВЛЯЕТСЯ УЧРЕДИТЕЛЕМ (УЧАСТНИКОМ).</t>
  </si>
  <si>
    <t xml:space="preserve">Наименование юридического лица</t>
  </si>
  <si>
    <t xml:space="preserve">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 основания создания юридического лица (участия миниципального образования в создании (уставном капитале) юридического лица)</t>
  </si>
  <si>
    <t xml:space="preserve">Размер уставного фонда (для для МУП)</t>
  </si>
  <si>
    <t xml:space="preserve">Сведения о правообладателе муниципального недвижимого имущества</t>
  </si>
  <si>
    <t xml:space="preserve">Размер доли, принадлежащей муниципальному образованию в уставном (складочном) капитале, в % (для хозяйственных обществ и товариществ)</t>
  </si>
  <si>
    <t xml:space="preserve">Данные о балансовой стоимости основных средств (фондов) (для МУ и МУП)</t>
  </si>
  <si>
    <t xml:space="preserve">Данные о остаточной стоимости основных средств (фондов) (для МУ и ИУП)</t>
  </si>
  <si>
    <t xml:space="preserve">Среднесписочная численность работников (для МУ и МУП)</t>
  </si>
  <si>
    <t xml:space="preserve">КМУК «Верхнехавский Дворец культуры»</t>
  </si>
  <si>
    <t xml:space="preserve">казенное мун.учреждение</t>
  </si>
  <si>
    <t xml:space="preserve">Ул. 50 лет Октября,14</t>
  </si>
  <si>
    <t xml:space="preserve"> Верхнехавское сельское поселение</t>
  </si>
  <si>
    <t xml:space="preserve">КМУК «Верхнехавская центральная библиотека»</t>
  </si>
  <si>
    <t xml:space="preserve">МКП ВХСП «Хаватеплосбыт»</t>
  </si>
  <si>
    <t xml:space="preserve">казенное преприятие</t>
  </si>
  <si>
    <t xml:space="preserve">С.Верхняя Хава ул. Георгиева 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General"/>
    <numFmt numFmtId="170" formatCode="0"/>
    <numFmt numFmtId="171" formatCode="#,##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Arial"/>
      <family val="2"/>
      <charset val="204"/>
    </font>
    <font>
      <sz val="14"/>
      <color rgb="FFFF0000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FF0000"/>
      <name val="Arial"/>
      <family val="2"/>
      <charset val="204"/>
    </font>
    <font>
      <sz val="12"/>
      <color rgb="FF333333"/>
      <name val="Arial"/>
      <family val="0"/>
    </font>
    <font>
      <sz val="11"/>
      <name val="Arial"/>
      <family val="0"/>
    </font>
    <font>
      <sz val="10.5"/>
      <color rgb="FF333333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Arial"/>
      <family val="0"/>
    </font>
    <font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8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S132" activeCellId="0" sqref="S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5.28"/>
    <col collapsed="false" customWidth="true" hidden="false" outlineLevel="0" max="7" min="7" style="0" width="10.41"/>
    <col collapsed="false" customWidth="true" hidden="false" outlineLevel="0" max="9" min="9" style="0" width="4.85"/>
    <col collapsed="false" customWidth="true" hidden="false" outlineLevel="0" max="10" min="10" style="0" width="10.13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6" min="15" style="0" width="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3" min="13" style="0" width="4.85"/>
    <col collapsed="false" customWidth="true" hidden="false" outlineLevel="0" max="15" min="15" style="0" width="6.85"/>
    <col collapsed="false" customWidth="true" hidden="false" outlineLevel="0" max="16" min="16" style="0" width="8.99"/>
    <col collapsed="false" customWidth="true" hidden="false" outlineLevel="0" max="17" min="17" style="0" width="0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1" min="21" style="0" width="10.41"/>
    <col collapsed="false" customWidth="true" hidden="false" outlineLevel="0" max="23" min="23" style="0" width="6.99"/>
    <col collapsed="false" customWidth="true" hidden="false" outlineLevel="0" max="24" min="24" style="0" width="10.71"/>
    <col collapsed="false" customWidth="true" hidden="false" outlineLevel="0" max="26" min="26" style="0" width="5.41"/>
    <col collapsed="false" customWidth="true" hidden="false" outlineLevel="0" max="27" min="27" style="0" width="8.85"/>
    <col collapsed="false" customWidth="true" hidden="false" outlineLevel="0" max="28" min="28" style="0" width="6.41"/>
    <col collapsed="false" customWidth="true" hidden="false" outlineLevel="0" max="30" min="30" style="0" width="9.56"/>
    <col collapsed="false" customWidth="true" hidden="false" outlineLevel="0" max="31" min="31" style="0" width="7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B136" colorId="64" zoomScale="67" zoomScaleNormal="67" zoomScalePageLayoutView="100" workbookViewId="0">
      <selection pane="topLeft" activeCell="S7" activeCellId="0" sqref="S7:S8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9.56"/>
    <col collapsed="false" customWidth="true" hidden="false" outlineLevel="0" max="3" min="3" style="3" width="34.28"/>
    <col collapsed="false" customWidth="true" hidden="false" outlineLevel="0" max="4" min="4" style="3" width="27.7"/>
    <col collapsed="false" customWidth="true" hidden="false" outlineLevel="0" max="5" min="5" style="4" width="17.99"/>
    <col collapsed="false" customWidth="true" hidden="false" outlineLevel="0" max="6" min="6" style="3" width="11.13"/>
    <col collapsed="false" customWidth="true" hidden="false" outlineLevel="0" max="7" min="7" style="3" width="16.84"/>
    <col collapsed="false" customWidth="true" hidden="false" outlineLevel="0" max="8" min="8" style="3" width="18.56"/>
    <col collapsed="false" customWidth="true" hidden="false" outlineLevel="0" max="9" min="9" style="4" width="9.28"/>
    <col collapsed="false" customWidth="true" hidden="false" outlineLevel="0" max="10" min="10" style="3" width="15.28"/>
    <col collapsed="false" customWidth="true" hidden="false" outlineLevel="0" max="11" min="11" style="4" width="9.28"/>
    <col collapsed="false" customWidth="true" hidden="false" outlineLevel="0" max="12" min="12" style="3" width="18.7"/>
    <col collapsed="false" customWidth="true" hidden="false" outlineLevel="0" max="13" min="13" style="4" width="12.99"/>
    <col collapsed="false" customWidth="true" hidden="false" outlineLevel="0" max="14" min="14" style="4" width="20.28"/>
    <col collapsed="false" customWidth="true" hidden="false" outlineLevel="0" max="15" min="15" style="4" width="12.99"/>
    <col collapsed="false" customWidth="true" hidden="false" outlineLevel="0" max="16" min="16" style="4" width="10.56"/>
    <col collapsed="false" customWidth="false" hidden="true" outlineLevel="0" max="17" min="17" style="0" width="11.56"/>
    <col collapsed="false" customWidth="true" hidden="false" outlineLevel="0" max="19" min="19" style="0" width="22.14"/>
  </cols>
  <sheetData>
    <row r="1" s="2" customFormat="true" ht="70.5" hidden="false" customHeight="true" outlineLevel="0" collapsed="false">
      <c r="A1" s="2" t="s">
        <v>0</v>
      </c>
      <c r="E1" s="5"/>
      <c r="F1" s="6"/>
      <c r="G1" s="6"/>
      <c r="H1" s="6"/>
      <c r="I1" s="5"/>
      <c r="J1" s="6"/>
      <c r="K1" s="5"/>
      <c r="L1" s="6"/>
      <c r="M1" s="5"/>
      <c r="N1" s="5"/>
      <c r="O1" s="5"/>
      <c r="P1" s="5"/>
    </row>
    <row r="2" s="2" customFormat="true" ht="35.25" hidden="false" customHeight="true" outlineLevel="0" collapsed="false">
      <c r="A2" s="2" t="s">
        <v>1</v>
      </c>
      <c r="E2" s="5"/>
      <c r="F2" s="6"/>
      <c r="G2" s="6"/>
      <c r="H2" s="6"/>
      <c r="I2" s="5"/>
      <c r="J2" s="6"/>
      <c r="K2" s="5"/>
      <c r="L2" s="6"/>
      <c r="M2" s="5"/>
      <c r="N2" s="5"/>
      <c r="O2" s="5"/>
      <c r="P2" s="5"/>
    </row>
    <row r="3" customFormat="false" ht="24.75" hidden="false" customHeight="true" outlineLevel="0" collapsed="false">
      <c r="A3" s="7" t="s">
        <v>2</v>
      </c>
      <c r="B3" s="8"/>
      <c r="C3" s="8" t="s">
        <v>3</v>
      </c>
      <c r="D3" s="8"/>
      <c r="E3" s="9"/>
      <c r="F3" s="10"/>
      <c r="G3" s="10"/>
      <c r="H3" s="10"/>
      <c r="I3" s="9"/>
      <c r="J3" s="10"/>
    </row>
    <row r="4" customFormat="false" ht="19.5" hidden="false" customHeight="false" outlineLevel="0" collapsed="false">
      <c r="A4" s="8"/>
      <c r="B4" s="8"/>
      <c r="C4" s="8"/>
      <c r="D4" s="8"/>
      <c r="E4" s="9"/>
      <c r="F4" s="10"/>
      <c r="G4" s="10"/>
      <c r="H4" s="10"/>
      <c r="I4" s="9"/>
      <c r="J4" s="10"/>
    </row>
    <row r="5" customFormat="false" ht="214.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3" t="s">
        <v>14</v>
      </c>
      <c r="L5" s="14" t="s">
        <v>15</v>
      </c>
      <c r="M5" s="13" t="s">
        <v>16</v>
      </c>
      <c r="N5" s="13" t="s">
        <v>17</v>
      </c>
      <c r="O5" s="13" t="s">
        <v>18</v>
      </c>
      <c r="P5" s="13" t="s">
        <v>19</v>
      </c>
    </row>
    <row r="6" customFormat="false" ht="18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41.25" hidden="false" customHeight="true" outlineLevel="0" collapsed="false">
      <c r="A7" s="16" t="n">
        <v>1</v>
      </c>
      <c r="B7" s="17" t="n">
        <v>1</v>
      </c>
      <c r="C7" s="18" t="s">
        <v>20</v>
      </c>
      <c r="D7" s="18" t="s">
        <v>21</v>
      </c>
      <c r="E7" s="19"/>
      <c r="F7" s="20" t="s">
        <v>22</v>
      </c>
      <c r="G7" s="21" t="n">
        <v>1281520</v>
      </c>
      <c r="H7" s="22" t="n">
        <v>1281520</v>
      </c>
      <c r="I7" s="19"/>
      <c r="J7" s="23" t="n">
        <v>33599</v>
      </c>
      <c r="K7" s="24"/>
      <c r="L7" s="25" t="s">
        <v>23</v>
      </c>
      <c r="M7" s="24"/>
      <c r="N7" s="26" t="s">
        <v>24</v>
      </c>
      <c r="O7" s="27"/>
      <c r="P7" s="28"/>
    </row>
    <row r="8" customFormat="false" ht="42" hidden="false" customHeight="true" outlineLevel="0" collapsed="false">
      <c r="A8" s="16" t="n">
        <v>2</v>
      </c>
      <c r="B8" s="17" t="n">
        <v>2</v>
      </c>
      <c r="C8" s="22" t="s">
        <v>25</v>
      </c>
      <c r="D8" s="18" t="s">
        <v>21</v>
      </c>
      <c r="E8" s="19"/>
      <c r="F8" s="20"/>
      <c r="G8" s="21" t="n">
        <v>110223</v>
      </c>
      <c r="H8" s="22" t="n">
        <v>110223</v>
      </c>
      <c r="I8" s="19"/>
      <c r="J8" s="23" t="n">
        <v>33599</v>
      </c>
      <c r="K8" s="24"/>
      <c r="L8" s="25" t="s">
        <v>23</v>
      </c>
      <c r="M8" s="24"/>
      <c r="N8" s="26" t="s">
        <v>24</v>
      </c>
      <c r="O8" s="27"/>
      <c r="P8" s="28"/>
    </row>
    <row r="9" customFormat="false" ht="36" hidden="false" customHeight="true" outlineLevel="0" collapsed="false">
      <c r="A9" s="20" t="n">
        <v>3</v>
      </c>
      <c r="B9" s="17" t="n">
        <v>3</v>
      </c>
      <c r="C9" s="22" t="s">
        <v>26</v>
      </c>
      <c r="D9" s="22" t="s">
        <v>27</v>
      </c>
      <c r="E9" s="19"/>
      <c r="F9" s="20"/>
      <c r="G9" s="22" t="n">
        <v>1309340.4</v>
      </c>
      <c r="H9" s="22" t="n">
        <v>611025.52</v>
      </c>
      <c r="I9" s="19"/>
      <c r="J9" s="23" t="n">
        <v>33599</v>
      </c>
      <c r="K9" s="24"/>
      <c r="L9" s="25" t="s">
        <v>23</v>
      </c>
      <c r="M9" s="24"/>
      <c r="N9" s="26" t="s">
        <v>24</v>
      </c>
      <c r="O9" s="27" t="s">
        <v>28</v>
      </c>
      <c r="P9" s="28"/>
    </row>
    <row r="10" customFormat="false" ht="32.25" hidden="false" customHeight="false" outlineLevel="0" collapsed="false">
      <c r="A10" s="20" t="n">
        <v>4</v>
      </c>
      <c r="B10" s="17" t="n">
        <v>4</v>
      </c>
      <c r="C10" s="22" t="s">
        <v>29</v>
      </c>
      <c r="D10" s="22" t="s">
        <v>30</v>
      </c>
      <c r="E10" s="19"/>
      <c r="F10" s="20"/>
      <c r="G10" s="29" t="n">
        <v>292315</v>
      </c>
      <c r="H10" s="29" t="n">
        <v>292315</v>
      </c>
      <c r="I10" s="19"/>
      <c r="J10" s="23" t="n">
        <v>33599</v>
      </c>
      <c r="K10" s="24"/>
      <c r="L10" s="25" t="s">
        <v>23</v>
      </c>
      <c r="M10" s="24"/>
      <c r="N10" s="26" t="s">
        <v>24</v>
      </c>
      <c r="O10" s="27" t="s">
        <v>28</v>
      </c>
      <c r="P10" s="28"/>
    </row>
    <row r="11" customFormat="false" ht="48" hidden="false" customHeight="false" outlineLevel="0" collapsed="false">
      <c r="A11" s="20" t="n">
        <v>5</v>
      </c>
      <c r="B11" s="17" t="n">
        <v>5</v>
      </c>
      <c r="C11" s="21" t="s">
        <v>31</v>
      </c>
      <c r="D11" s="21" t="s">
        <v>30</v>
      </c>
      <c r="E11" s="30"/>
      <c r="F11" s="20"/>
      <c r="G11" s="29" t="n">
        <v>359297.4</v>
      </c>
      <c r="H11" s="29" t="n">
        <v>359297.4</v>
      </c>
      <c r="I11" s="19"/>
      <c r="J11" s="23" t="n">
        <v>33599</v>
      </c>
      <c r="K11" s="24"/>
      <c r="L11" s="25" t="s">
        <v>23</v>
      </c>
      <c r="M11" s="24"/>
      <c r="N11" s="26" t="s">
        <v>24</v>
      </c>
      <c r="O11" s="27" t="s">
        <v>28</v>
      </c>
      <c r="P11" s="28"/>
    </row>
    <row r="12" customFormat="false" ht="48" hidden="false" customHeight="false" outlineLevel="0" collapsed="false">
      <c r="A12" s="20" t="n">
        <v>6</v>
      </c>
      <c r="B12" s="17" t="n">
        <v>6</v>
      </c>
      <c r="C12" s="21" t="s">
        <v>32</v>
      </c>
      <c r="D12" s="21" t="s">
        <v>33</v>
      </c>
      <c r="E12" s="30"/>
      <c r="F12" s="20"/>
      <c r="G12" s="29" t="n">
        <v>687797.88</v>
      </c>
      <c r="H12" s="29" t="n">
        <v>687797.88</v>
      </c>
      <c r="I12" s="19"/>
      <c r="J12" s="23" t="n">
        <v>33599</v>
      </c>
      <c r="K12" s="24"/>
      <c r="L12" s="25" t="s">
        <v>23</v>
      </c>
      <c r="M12" s="24"/>
      <c r="N12" s="26" t="s">
        <v>24</v>
      </c>
      <c r="O12" s="27" t="s">
        <v>28</v>
      </c>
      <c r="P12" s="28"/>
    </row>
    <row r="13" customFormat="false" ht="32.25" hidden="false" customHeight="false" outlineLevel="0" collapsed="false">
      <c r="A13" s="20" t="n">
        <v>7</v>
      </c>
      <c r="B13" s="17" t="n">
        <v>7</v>
      </c>
      <c r="C13" s="22" t="s">
        <v>34</v>
      </c>
      <c r="D13" s="22" t="s">
        <v>35</v>
      </c>
      <c r="E13" s="19"/>
      <c r="F13" s="20"/>
      <c r="G13" s="22" t="n">
        <v>247935.61</v>
      </c>
      <c r="H13" s="22" t="n">
        <v>247935.61</v>
      </c>
      <c r="I13" s="19"/>
      <c r="J13" s="23" t="n">
        <v>33599</v>
      </c>
      <c r="K13" s="24"/>
      <c r="L13" s="25" t="s">
        <v>23</v>
      </c>
      <c r="M13" s="24"/>
      <c r="N13" s="26" t="s">
        <v>24</v>
      </c>
      <c r="O13" s="27" t="s">
        <v>36</v>
      </c>
      <c r="P13" s="28"/>
    </row>
    <row r="14" customFormat="false" ht="32.25" hidden="false" customHeight="false" outlineLevel="0" collapsed="false">
      <c r="A14" s="20" t="n">
        <v>8</v>
      </c>
      <c r="B14" s="17" t="n">
        <v>8</v>
      </c>
      <c r="C14" s="21" t="s">
        <v>37</v>
      </c>
      <c r="D14" s="21" t="s">
        <v>38</v>
      </c>
      <c r="E14" s="30"/>
      <c r="F14" s="31"/>
      <c r="G14" s="32" t="n">
        <v>951677</v>
      </c>
      <c r="H14" s="32" t="n">
        <v>951677</v>
      </c>
      <c r="I14" s="19"/>
      <c r="J14" s="23" t="n">
        <v>33599</v>
      </c>
      <c r="K14" s="24"/>
      <c r="L14" s="25" t="s">
        <v>23</v>
      </c>
      <c r="M14" s="24"/>
      <c r="N14" s="26" t="s">
        <v>24</v>
      </c>
      <c r="O14" s="27" t="s">
        <v>39</v>
      </c>
      <c r="P14" s="28"/>
    </row>
    <row r="15" customFormat="false" ht="31.5" hidden="false" customHeight="true" outlineLevel="0" collapsed="false">
      <c r="A15" s="20" t="n">
        <v>9</v>
      </c>
      <c r="B15" s="17" t="n">
        <v>9</v>
      </c>
      <c r="C15" s="21" t="s">
        <v>40</v>
      </c>
      <c r="D15" s="21" t="s">
        <v>38</v>
      </c>
      <c r="E15" s="30"/>
      <c r="F15" s="31"/>
      <c r="G15" s="32" t="n">
        <v>974906.43</v>
      </c>
      <c r="H15" s="32" t="n">
        <v>974906.43</v>
      </c>
      <c r="I15" s="19"/>
      <c r="J15" s="23" t="n">
        <v>33599</v>
      </c>
      <c r="K15" s="24"/>
      <c r="L15" s="25" t="s">
        <v>23</v>
      </c>
      <c r="M15" s="24"/>
      <c r="N15" s="26" t="s">
        <v>24</v>
      </c>
      <c r="O15" s="27" t="s">
        <v>39</v>
      </c>
      <c r="P15" s="28"/>
    </row>
    <row r="16" customFormat="false" ht="32.25" hidden="false" customHeight="false" outlineLevel="0" collapsed="false">
      <c r="A16" s="20" t="n">
        <v>10</v>
      </c>
      <c r="B16" s="17" t="n">
        <v>10</v>
      </c>
      <c r="C16" s="21" t="s">
        <v>41</v>
      </c>
      <c r="D16" s="21" t="s">
        <v>38</v>
      </c>
      <c r="E16" s="30"/>
      <c r="F16" s="31"/>
      <c r="G16" s="32" t="n">
        <v>25117</v>
      </c>
      <c r="H16" s="32" t="n">
        <v>25117</v>
      </c>
      <c r="I16" s="19"/>
      <c r="J16" s="23" t="n">
        <v>33599</v>
      </c>
      <c r="K16" s="24"/>
      <c r="L16" s="25" t="s">
        <v>23</v>
      </c>
      <c r="M16" s="24"/>
      <c r="N16" s="26" t="s">
        <v>24</v>
      </c>
      <c r="O16" s="27" t="s">
        <v>39</v>
      </c>
      <c r="P16" s="28"/>
    </row>
    <row r="17" customFormat="false" ht="39" hidden="false" customHeight="true" outlineLevel="0" collapsed="false">
      <c r="A17" s="20" t="n">
        <v>11</v>
      </c>
      <c r="B17" s="17" t="n">
        <v>11</v>
      </c>
      <c r="C17" s="21" t="s">
        <v>42</v>
      </c>
      <c r="D17" s="21" t="s">
        <v>38</v>
      </c>
      <c r="E17" s="30"/>
      <c r="F17" s="31"/>
      <c r="G17" s="32" t="n">
        <v>54674</v>
      </c>
      <c r="H17" s="32" t="n">
        <v>54674</v>
      </c>
      <c r="I17" s="19"/>
      <c r="J17" s="23" t="n">
        <v>33599</v>
      </c>
      <c r="K17" s="24"/>
      <c r="L17" s="25" t="s">
        <v>23</v>
      </c>
      <c r="M17" s="24"/>
      <c r="N17" s="26" t="s">
        <v>24</v>
      </c>
      <c r="O17" s="27" t="s">
        <v>39</v>
      </c>
      <c r="P17" s="28"/>
    </row>
    <row r="18" customFormat="false" ht="32.25" hidden="false" customHeight="false" outlineLevel="0" collapsed="false">
      <c r="A18" s="20" t="n">
        <v>12</v>
      </c>
      <c r="B18" s="17" t="n">
        <v>12</v>
      </c>
      <c r="C18" s="21" t="s">
        <v>43</v>
      </c>
      <c r="D18" s="21" t="s">
        <v>38</v>
      </c>
      <c r="E18" s="30"/>
      <c r="F18" s="31"/>
      <c r="G18" s="32" t="n">
        <v>65325</v>
      </c>
      <c r="H18" s="32" t="n">
        <v>65325</v>
      </c>
      <c r="I18" s="19"/>
      <c r="J18" s="23" t="n">
        <v>33599</v>
      </c>
      <c r="K18" s="24"/>
      <c r="L18" s="25" t="s">
        <v>23</v>
      </c>
      <c r="M18" s="24"/>
      <c r="N18" s="26" t="s">
        <v>24</v>
      </c>
      <c r="O18" s="27" t="s">
        <v>39</v>
      </c>
      <c r="P18" s="28"/>
    </row>
    <row r="19" customFormat="false" ht="32.25" hidden="false" customHeight="false" outlineLevel="0" collapsed="false">
      <c r="A19" s="20" t="n">
        <v>13</v>
      </c>
      <c r="B19" s="17" t="n">
        <v>13</v>
      </c>
      <c r="C19" s="21" t="s">
        <v>44</v>
      </c>
      <c r="D19" s="21" t="s">
        <v>38</v>
      </c>
      <c r="E19" s="30"/>
      <c r="F19" s="31"/>
      <c r="G19" s="32" t="n">
        <v>44036</v>
      </c>
      <c r="H19" s="32" t="n">
        <v>44036</v>
      </c>
      <c r="I19" s="19"/>
      <c r="J19" s="23" t="n">
        <v>33599</v>
      </c>
      <c r="K19" s="24"/>
      <c r="L19" s="25" t="s">
        <v>23</v>
      </c>
      <c r="M19" s="24"/>
      <c r="N19" s="26" t="s">
        <v>24</v>
      </c>
      <c r="O19" s="27" t="s">
        <v>39</v>
      </c>
      <c r="P19" s="28"/>
    </row>
    <row r="20" customFormat="false" ht="31.5" hidden="false" customHeight="false" outlineLevel="0" collapsed="false">
      <c r="A20" s="33" t="n">
        <v>14</v>
      </c>
      <c r="B20" s="34" t="n">
        <v>14</v>
      </c>
      <c r="C20" s="21" t="s">
        <v>45</v>
      </c>
      <c r="D20" s="35" t="s">
        <v>38</v>
      </c>
      <c r="E20" s="36"/>
      <c r="F20" s="37"/>
      <c r="G20" s="32" t="n">
        <v>58728</v>
      </c>
      <c r="H20" s="32" t="n">
        <v>58728</v>
      </c>
      <c r="I20" s="38"/>
      <c r="J20" s="23" t="n">
        <v>33599</v>
      </c>
      <c r="K20" s="39"/>
      <c r="L20" s="25" t="s">
        <v>23</v>
      </c>
      <c r="M20" s="39"/>
      <c r="N20" s="26" t="s">
        <v>24</v>
      </c>
      <c r="O20" s="27" t="s">
        <v>39</v>
      </c>
      <c r="P20" s="40"/>
    </row>
    <row r="21" customFormat="false" ht="32.25" hidden="false" customHeight="false" outlineLevel="0" collapsed="false">
      <c r="A21" s="33" t="n">
        <v>15</v>
      </c>
      <c r="B21" s="34" t="n">
        <v>15</v>
      </c>
      <c r="C21" s="21" t="s">
        <v>46</v>
      </c>
      <c r="D21" s="21" t="s">
        <v>38</v>
      </c>
      <c r="E21" s="36"/>
      <c r="F21" s="37"/>
      <c r="G21" s="32" t="n">
        <v>62986</v>
      </c>
      <c r="H21" s="32" t="n">
        <v>62986</v>
      </c>
      <c r="I21" s="38"/>
      <c r="J21" s="23" t="n">
        <v>33599</v>
      </c>
      <c r="K21" s="39"/>
      <c r="L21" s="25" t="s">
        <v>23</v>
      </c>
      <c r="M21" s="39"/>
      <c r="N21" s="26" t="s">
        <v>24</v>
      </c>
      <c r="O21" s="27" t="s">
        <v>39</v>
      </c>
      <c r="P21" s="40"/>
    </row>
    <row r="22" customFormat="false" ht="32.25" hidden="false" customHeight="false" outlineLevel="0" collapsed="false">
      <c r="A22" s="33" t="n">
        <v>16</v>
      </c>
      <c r="B22" s="34" t="n">
        <v>16</v>
      </c>
      <c r="C22" s="21" t="s">
        <v>47</v>
      </c>
      <c r="D22" s="21" t="s">
        <v>38</v>
      </c>
      <c r="E22" s="36"/>
      <c r="F22" s="37"/>
      <c r="G22" s="32" t="n">
        <v>143544</v>
      </c>
      <c r="H22" s="32" t="n">
        <v>143544</v>
      </c>
      <c r="I22" s="38"/>
      <c r="J22" s="23" t="n">
        <v>33599</v>
      </c>
      <c r="K22" s="39"/>
      <c r="L22" s="25" t="s">
        <v>23</v>
      </c>
      <c r="M22" s="39"/>
      <c r="N22" s="26" t="s">
        <v>24</v>
      </c>
      <c r="O22" s="27" t="s">
        <v>39</v>
      </c>
      <c r="P22" s="40"/>
    </row>
    <row r="23" customFormat="false" ht="32.25" hidden="false" customHeight="false" outlineLevel="0" collapsed="false">
      <c r="A23" s="33" t="n">
        <v>17</v>
      </c>
      <c r="B23" s="34" t="n">
        <v>17</v>
      </c>
      <c r="C23" s="21" t="s">
        <v>48</v>
      </c>
      <c r="D23" s="21" t="s">
        <v>38</v>
      </c>
      <c r="E23" s="36"/>
      <c r="F23" s="37"/>
      <c r="G23" s="32" t="n">
        <v>129074</v>
      </c>
      <c r="H23" s="32" t="n">
        <v>129074</v>
      </c>
      <c r="I23" s="38"/>
      <c r="J23" s="23" t="n">
        <v>33599</v>
      </c>
      <c r="K23" s="39"/>
      <c r="L23" s="25" t="s">
        <v>23</v>
      </c>
      <c r="M23" s="39"/>
      <c r="N23" s="26" t="s">
        <v>24</v>
      </c>
      <c r="O23" s="27" t="s">
        <v>39</v>
      </c>
      <c r="P23" s="40"/>
    </row>
    <row r="24" customFormat="false" ht="32.25" hidden="false" customHeight="false" outlineLevel="0" collapsed="false">
      <c r="A24" s="33" t="n">
        <v>18</v>
      </c>
      <c r="B24" s="34" t="n">
        <v>18</v>
      </c>
      <c r="C24" s="21" t="s">
        <v>49</v>
      </c>
      <c r="D24" s="21" t="s">
        <v>38</v>
      </c>
      <c r="E24" s="36"/>
      <c r="F24" s="37"/>
      <c r="G24" s="32" t="n">
        <v>55676</v>
      </c>
      <c r="H24" s="32" t="n">
        <v>55676</v>
      </c>
      <c r="I24" s="38"/>
      <c r="J24" s="23" t="n">
        <v>33599</v>
      </c>
      <c r="K24" s="39"/>
      <c r="L24" s="25" t="s">
        <v>23</v>
      </c>
      <c r="M24" s="39"/>
      <c r="N24" s="26" t="s">
        <v>24</v>
      </c>
      <c r="O24" s="27" t="s">
        <v>39</v>
      </c>
      <c r="P24" s="40"/>
    </row>
    <row r="25" customFormat="false" ht="32.25" hidden="false" customHeight="false" outlineLevel="0" collapsed="false">
      <c r="A25" s="33" t="n">
        <v>19</v>
      </c>
      <c r="B25" s="34" t="n">
        <v>19</v>
      </c>
      <c r="C25" s="21" t="s">
        <v>50</v>
      </c>
      <c r="D25" s="21" t="s">
        <v>38</v>
      </c>
      <c r="E25" s="36"/>
      <c r="F25" s="37"/>
      <c r="G25" s="32" t="n">
        <v>182583.33</v>
      </c>
      <c r="H25" s="32" t="n">
        <v>182583.33</v>
      </c>
      <c r="I25" s="38"/>
      <c r="J25" s="23" t="n">
        <v>33599</v>
      </c>
      <c r="K25" s="39"/>
      <c r="L25" s="25" t="s">
        <v>23</v>
      </c>
      <c r="M25" s="39"/>
      <c r="N25" s="26" t="s">
        <v>24</v>
      </c>
      <c r="O25" s="27" t="s">
        <v>39</v>
      </c>
      <c r="P25" s="40"/>
    </row>
    <row r="26" customFormat="false" ht="32.25" hidden="false" customHeight="false" outlineLevel="0" collapsed="false">
      <c r="A26" s="33" t="n">
        <v>20</v>
      </c>
      <c r="B26" s="34" t="n">
        <v>20</v>
      </c>
      <c r="C26" s="21" t="s">
        <v>51</v>
      </c>
      <c r="D26" s="21" t="s">
        <v>38</v>
      </c>
      <c r="E26" s="36"/>
      <c r="F26" s="37"/>
      <c r="G26" s="32" t="n">
        <v>5077</v>
      </c>
      <c r="H26" s="32" t="n">
        <v>5077</v>
      </c>
      <c r="I26" s="38"/>
      <c r="J26" s="23" t="n">
        <v>33599</v>
      </c>
      <c r="K26" s="39"/>
      <c r="L26" s="25" t="s">
        <v>23</v>
      </c>
      <c r="M26" s="39"/>
      <c r="N26" s="26" t="s">
        <v>24</v>
      </c>
      <c r="O26" s="27" t="s">
        <v>39</v>
      </c>
      <c r="P26" s="40"/>
    </row>
    <row r="27" customFormat="false" ht="32.25" hidden="false" customHeight="false" outlineLevel="0" collapsed="false">
      <c r="A27" s="33" t="n">
        <v>21</v>
      </c>
      <c r="B27" s="34" t="n">
        <v>21</v>
      </c>
      <c r="C27" s="21" t="s">
        <v>52</v>
      </c>
      <c r="D27" s="21" t="s">
        <v>38</v>
      </c>
      <c r="E27" s="36"/>
      <c r="F27" s="37"/>
      <c r="G27" s="32" t="n">
        <v>3344</v>
      </c>
      <c r="H27" s="32" t="n">
        <v>3344</v>
      </c>
      <c r="I27" s="38"/>
      <c r="J27" s="23" t="n">
        <v>33599</v>
      </c>
      <c r="K27" s="39"/>
      <c r="L27" s="25" t="s">
        <v>23</v>
      </c>
      <c r="M27" s="39"/>
      <c r="N27" s="26" t="s">
        <v>24</v>
      </c>
      <c r="O27" s="27" t="s">
        <v>39</v>
      </c>
      <c r="P27" s="40"/>
    </row>
    <row r="28" customFormat="false" ht="32.25" hidden="false" customHeight="true" outlineLevel="0" collapsed="false">
      <c r="A28" s="33" t="n">
        <v>22</v>
      </c>
      <c r="B28" s="34" t="n">
        <v>22</v>
      </c>
      <c r="C28" s="21" t="s">
        <v>53</v>
      </c>
      <c r="D28" s="21" t="s">
        <v>54</v>
      </c>
      <c r="E28" s="36" t="s">
        <v>55</v>
      </c>
      <c r="F28" s="37"/>
      <c r="G28" s="32" t="n">
        <v>249816</v>
      </c>
      <c r="H28" s="32" t="n">
        <v>249816</v>
      </c>
      <c r="I28" s="38"/>
      <c r="J28" s="23" t="n">
        <v>33599</v>
      </c>
      <c r="K28" s="39"/>
      <c r="L28" s="25" t="s">
        <v>23</v>
      </c>
      <c r="M28" s="39"/>
      <c r="N28" s="26" t="s">
        <v>24</v>
      </c>
      <c r="O28" s="27" t="s">
        <v>28</v>
      </c>
      <c r="P28" s="40"/>
    </row>
    <row r="29" customFormat="false" ht="32.25" hidden="false" customHeight="false" outlineLevel="0" collapsed="false">
      <c r="A29" s="33" t="n">
        <v>23</v>
      </c>
      <c r="B29" s="34" t="n">
        <v>23</v>
      </c>
      <c r="C29" s="21" t="s">
        <v>56</v>
      </c>
      <c r="D29" s="21" t="s">
        <v>38</v>
      </c>
      <c r="E29" s="36"/>
      <c r="F29" s="37"/>
      <c r="G29" s="32" t="n">
        <v>882001</v>
      </c>
      <c r="H29" s="32" t="n">
        <v>882001</v>
      </c>
      <c r="I29" s="38"/>
      <c r="J29" s="23" t="n">
        <v>33599</v>
      </c>
      <c r="K29" s="39"/>
      <c r="L29" s="25" t="s">
        <v>23</v>
      </c>
      <c r="M29" s="39"/>
      <c r="N29" s="26" t="s">
        <v>24</v>
      </c>
      <c r="O29" s="27" t="s">
        <v>39</v>
      </c>
      <c r="P29" s="40"/>
    </row>
    <row r="30" customFormat="false" ht="32.25" hidden="false" customHeight="false" outlineLevel="0" collapsed="false">
      <c r="A30" s="33" t="n">
        <v>24</v>
      </c>
      <c r="B30" s="34" t="n">
        <v>24</v>
      </c>
      <c r="C30" s="21" t="s">
        <v>57</v>
      </c>
      <c r="D30" s="21" t="s">
        <v>38</v>
      </c>
      <c r="E30" s="36"/>
      <c r="F30" s="37"/>
      <c r="G30" s="32" t="n">
        <v>105149</v>
      </c>
      <c r="H30" s="32" t="n">
        <v>105149</v>
      </c>
      <c r="I30" s="38"/>
      <c r="J30" s="23" t="n">
        <v>33599</v>
      </c>
      <c r="K30" s="39"/>
      <c r="L30" s="25" t="s">
        <v>23</v>
      </c>
      <c r="M30" s="39"/>
      <c r="N30" s="26" t="s">
        <v>24</v>
      </c>
      <c r="O30" s="27" t="s">
        <v>39</v>
      </c>
      <c r="P30" s="40"/>
    </row>
    <row r="31" customFormat="false" ht="32.25" hidden="false" customHeight="false" outlineLevel="0" collapsed="false">
      <c r="A31" s="33" t="n">
        <v>25</v>
      </c>
      <c r="B31" s="34" t="n">
        <v>25</v>
      </c>
      <c r="C31" s="21" t="s">
        <v>58</v>
      </c>
      <c r="D31" s="21" t="s">
        <v>38</v>
      </c>
      <c r="E31" s="36"/>
      <c r="F31" s="37"/>
      <c r="G31" s="32" t="n">
        <v>1600401</v>
      </c>
      <c r="H31" s="32" t="n">
        <v>1600401</v>
      </c>
      <c r="I31" s="38"/>
      <c r="J31" s="23" t="n">
        <v>33599</v>
      </c>
      <c r="K31" s="39"/>
      <c r="L31" s="25" t="s">
        <v>23</v>
      </c>
      <c r="M31" s="39"/>
      <c r="N31" s="26" t="s">
        <v>24</v>
      </c>
      <c r="O31" s="27" t="s">
        <v>39</v>
      </c>
      <c r="P31" s="40"/>
    </row>
    <row r="32" customFormat="false" ht="32.25" hidden="false" customHeight="false" outlineLevel="0" collapsed="false">
      <c r="A32" s="33" t="n">
        <v>26</v>
      </c>
      <c r="B32" s="34" t="n">
        <v>26</v>
      </c>
      <c r="C32" s="21" t="s">
        <v>59</v>
      </c>
      <c r="D32" s="21" t="s">
        <v>38</v>
      </c>
      <c r="E32" s="36"/>
      <c r="F32" s="37"/>
      <c r="G32" s="32" t="n">
        <v>579599</v>
      </c>
      <c r="H32" s="32" t="n">
        <v>579599</v>
      </c>
      <c r="I32" s="38"/>
      <c r="J32" s="23" t="n">
        <v>33599</v>
      </c>
      <c r="K32" s="39"/>
      <c r="L32" s="25" t="s">
        <v>23</v>
      </c>
      <c r="M32" s="39"/>
      <c r="N32" s="26" t="s">
        <v>24</v>
      </c>
      <c r="O32" s="27" t="s">
        <v>39</v>
      </c>
      <c r="P32" s="40"/>
    </row>
    <row r="33" customFormat="false" ht="32.25" hidden="false" customHeight="false" outlineLevel="0" collapsed="false">
      <c r="A33" s="33" t="n">
        <v>27</v>
      </c>
      <c r="B33" s="34" t="n">
        <v>27</v>
      </c>
      <c r="C33" s="21" t="s">
        <v>60</v>
      </c>
      <c r="D33" s="21" t="s">
        <v>38</v>
      </c>
      <c r="E33" s="36"/>
      <c r="F33" s="37"/>
      <c r="G33" s="32" t="n">
        <v>227000</v>
      </c>
      <c r="H33" s="32" t="n">
        <v>227000</v>
      </c>
      <c r="I33" s="38"/>
      <c r="J33" s="23" t="n">
        <v>33599</v>
      </c>
      <c r="K33" s="39"/>
      <c r="L33" s="25" t="s">
        <v>23</v>
      </c>
      <c r="M33" s="39"/>
      <c r="N33" s="26" t="s">
        <v>24</v>
      </c>
      <c r="O33" s="27" t="s">
        <v>39</v>
      </c>
      <c r="P33" s="40"/>
    </row>
    <row r="34" customFormat="false" ht="32.25" hidden="false" customHeight="false" outlineLevel="0" collapsed="false">
      <c r="A34" s="33" t="n">
        <v>28</v>
      </c>
      <c r="B34" s="34" t="n">
        <v>28</v>
      </c>
      <c r="C34" s="21" t="s">
        <v>61</v>
      </c>
      <c r="D34" s="21" t="s">
        <v>38</v>
      </c>
      <c r="E34" s="36"/>
      <c r="F34" s="37"/>
      <c r="G34" s="32" t="n">
        <v>17304</v>
      </c>
      <c r="H34" s="32" t="n">
        <v>17304</v>
      </c>
      <c r="I34" s="38"/>
      <c r="J34" s="23" t="n">
        <v>33599</v>
      </c>
      <c r="K34" s="39"/>
      <c r="L34" s="25" t="s">
        <v>23</v>
      </c>
      <c r="M34" s="39"/>
      <c r="N34" s="26" t="s">
        <v>24</v>
      </c>
      <c r="O34" s="27" t="s">
        <v>39</v>
      </c>
      <c r="P34" s="40"/>
    </row>
    <row r="35" customFormat="false" ht="32.25" hidden="false" customHeight="false" outlineLevel="0" collapsed="false">
      <c r="A35" s="33" t="n">
        <v>29</v>
      </c>
      <c r="B35" s="34" t="n">
        <v>29</v>
      </c>
      <c r="C35" s="21" t="s">
        <v>62</v>
      </c>
      <c r="D35" s="21" t="s">
        <v>38</v>
      </c>
      <c r="E35" s="36"/>
      <c r="F35" s="37"/>
      <c r="G35" s="32" t="n">
        <v>107453</v>
      </c>
      <c r="H35" s="32" t="n">
        <v>107453</v>
      </c>
      <c r="I35" s="38"/>
      <c r="J35" s="23" t="n">
        <v>33599</v>
      </c>
      <c r="K35" s="39"/>
      <c r="L35" s="25" t="s">
        <v>23</v>
      </c>
      <c r="M35" s="39"/>
      <c r="N35" s="26" t="s">
        <v>24</v>
      </c>
      <c r="O35" s="27" t="s">
        <v>39</v>
      </c>
      <c r="P35" s="40"/>
    </row>
    <row r="36" customFormat="false" ht="32.25" hidden="false" customHeight="false" outlineLevel="0" collapsed="false">
      <c r="A36" s="33" t="n">
        <v>30</v>
      </c>
      <c r="B36" s="34" t="n">
        <v>30</v>
      </c>
      <c r="C36" s="21" t="s">
        <v>63</v>
      </c>
      <c r="D36" s="21" t="s">
        <v>38</v>
      </c>
      <c r="E36" s="36"/>
      <c r="F36" s="37"/>
      <c r="G36" s="32" t="n">
        <v>80435</v>
      </c>
      <c r="H36" s="32" t="n">
        <v>80435</v>
      </c>
      <c r="I36" s="38"/>
      <c r="J36" s="23" t="n">
        <v>33599</v>
      </c>
      <c r="K36" s="39"/>
      <c r="L36" s="25" t="s">
        <v>23</v>
      </c>
      <c r="M36" s="39"/>
      <c r="N36" s="26" t="s">
        <v>24</v>
      </c>
      <c r="O36" s="27" t="s">
        <v>39</v>
      </c>
      <c r="P36" s="40"/>
    </row>
    <row r="37" customFormat="false" ht="32.25" hidden="false" customHeight="false" outlineLevel="0" collapsed="false">
      <c r="A37" s="41" t="n">
        <v>31</v>
      </c>
      <c r="B37" s="41" t="n">
        <v>31</v>
      </c>
      <c r="C37" s="21" t="s">
        <v>64</v>
      </c>
      <c r="D37" s="21" t="s">
        <v>65</v>
      </c>
      <c r="E37" s="36" t="s">
        <v>66</v>
      </c>
      <c r="F37" s="37"/>
      <c r="G37" s="32" t="n">
        <v>1903440</v>
      </c>
      <c r="H37" s="32" t="n">
        <v>0</v>
      </c>
      <c r="I37" s="38"/>
      <c r="J37" s="23" t="n">
        <v>42734</v>
      </c>
      <c r="K37" s="39"/>
      <c r="L37" s="25" t="s">
        <v>23</v>
      </c>
      <c r="M37" s="39"/>
      <c r="N37" s="26" t="s">
        <v>24</v>
      </c>
      <c r="O37" s="27" t="s">
        <v>67</v>
      </c>
      <c r="P37" s="27"/>
      <c r="R37" s="27"/>
      <c r="S37" s="42"/>
    </row>
    <row r="38" customFormat="false" ht="32.25" hidden="false" customHeight="false" outlineLevel="0" collapsed="false">
      <c r="A38" s="41" t="n">
        <v>32</v>
      </c>
      <c r="B38" s="41" t="n">
        <v>32</v>
      </c>
      <c r="C38" s="21" t="s">
        <v>68</v>
      </c>
      <c r="D38" s="21" t="s">
        <v>65</v>
      </c>
      <c r="E38" s="36"/>
      <c r="F38" s="37"/>
      <c r="G38" s="32" t="n">
        <v>18832</v>
      </c>
      <c r="H38" s="32" t="n">
        <v>0</v>
      </c>
      <c r="I38" s="38"/>
      <c r="J38" s="23" t="n">
        <v>33599</v>
      </c>
      <c r="K38" s="39"/>
      <c r="L38" s="25" t="s">
        <v>23</v>
      </c>
      <c r="M38" s="39"/>
      <c r="N38" s="26" t="s">
        <v>24</v>
      </c>
      <c r="O38" s="27" t="s">
        <v>67</v>
      </c>
      <c r="P38" s="27"/>
      <c r="R38" s="27"/>
      <c r="S38" s="43"/>
    </row>
    <row r="39" customFormat="false" ht="32.25" hidden="false" customHeight="false" outlineLevel="0" collapsed="false">
      <c r="A39" s="41" t="n">
        <v>33</v>
      </c>
      <c r="B39" s="41" t="n">
        <v>33</v>
      </c>
      <c r="C39" s="21" t="s">
        <v>69</v>
      </c>
      <c r="D39" s="21" t="s">
        <v>65</v>
      </c>
      <c r="E39" s="36"/>
      <c r="F39" s="37"/>
      <c r="G39" s="32" t="n">
        <v>42477</v>
      </c>
      <c r="H39" s="32" t="n">
        <v>0</v>
      </c>
      <c r="I39" s="38"/>
      <c r="J39" s="23" t="n">
        <v>33599</v>
      </c>
      <c r="K39" s="39"/>
      <c r="L39" s="25" t="s">
        <v>23</v>
      </c>
      <c r="M39" s="39"/>
      <c r="N39" s="26" t="s">
        <v>24</v>
      </c>
      <c r="O39" s="27" t="s">
        <v>67</v>
      </c>
      <c r="P39" s="27"/>
      <c r="R39" s="27"/>
      <c r="S39" s="42"/>
    </row>
    <row r="40" customFormat="false" ht="32.25" hidden="false" customHeight="false" outlineLevel="0" collapsed="false">
      <c r="A40" s="41" t="n">
        <v>34</v>
      </c>
      <c r="B40" s="41" t="n">
        <v>34</v>
      </c>
      <c r="C40" s="21" t="s">
        <v>70</v>
      </c>
      <c r="D40" s="21" t="s">
        <v>65</v>
      </c>
      <c r="E40" s="36" t="s">
        <v>71</v>
      </c>
      <c r="F40" s="37"/>
      <c r="G40" s="32" t="n">
        <v>437724.7</v>
      </c>
      <c r="H40" s="32" t="n">
        <v>0</v>
      </c>
      <c r="I40" s="38"/>
      <c r="J40" s="23" t="n">
        <v>42734</v>
      </c>
      <c r="K40" s="39"/>
      <c r="L40" s="25" t="s">
        <v>23</v>
      </c>
      <c r="M40" s="39"/>
      <c r="N40" s="26" t="s">
        <v>24</v>
      </c>
      <c r="O40" s="27" t="s">
        <v>28</v>
      </c>
      <c r="P40" s="27"/>
      <c r="S40" s="42"/>
    </row>
    <row r="41" customFormat="false" ht="32.25" hidden="false" customHeight="false" outlineLevel="0" collapsed="false">
      <c r="A41" s="41" t="n">
        <v>35</v>
      </c>
      <c r="B41" s="41" t="n">
        <v>35</v>
      </c>
      <c r="C41" s="21" t="s">
        <v>72</v>
      </c>
      <c r="D41" s="21" t="s">
        <v>65</v>
      </c>
      <c r="E41" s="36" t="s">
        <v>73</v>
      </c>
      <c r="F41" s="37"/>
      <c r="G41" s="32" t="n">
        <v>1059942.93</v>
      </c>
      <c r="H41" s="32" t="n">
        <v>0</v>
      </c>
      <c r="I41" s="38"/>
      <c r="J41" s="23" t="n">
        <v>42734</v>
      </c>
      <c r="K41" s="39"/>
      <c r="L41" s="25" t="s">
        <v>23</v>
      </c>
      <c r="M41" s="39"/>
      <c r="N41" s="26" t="s">
        <v>24</v>
      </c>
      <c r="O41" s="27" t="s">
        <v>67</v>
      </c>
      <c r="P41" s="27"/>
      <c r="S41" s="42"/>
    </row>
    <row r="42" customFormat="false" ht="32.25" hidden="false" customHeight="false" outlineLevel="0" collapsed="false">
      <c r="A42" s="41" t="n">
        <v>36</v>
      </c>
      <c r="B42" s="41" t="n">
        <v>36</v>
      </c>
      <c r="C42" s="21" t="s">
        <v>74</v>
      </c>
      <c r="D42" s="21" t="s">
        <v>65</v>
      </c>
      <c r="E42" s="36" t="s">
        <v>75</v>
      </c>
      <c r="F42" s="37"/>
      <c r="G42" s="32" t="n">
        <v>1297544</v>
      </c>
      <c r="H42" s="32" t="n">
        <v>0</v>
      </c>
      <c r="I42" s="38"/>
      <c r="J42" s="23" t="n">
        <v>42734</v>
      </c>
      <c r="K42" s="39"/>
      <c r="L42" s="25" t="s">
        <v>23</v>
      </c>
      <c r="M42" s="39"/>
      <c r="N42" s="26" t="s">
        <v>24</v>
      </c>
      <c r="O42" s="27" t="s">
        <v>67</v>
      </c>
      <c r="P42" s="27"/>
      <c r="S42" s="44"/>
    </row>
    <row r="43" customFormat="false" ht="37.5" hidden="false" customHeight="true" outlineLevel="0" collapsed="false">
      <c r="A43" s="41" t="n">
        <v>37</v>
      </c>
      <c r="B43" s="41" t="n">
        <v>37</v>
      </c>
      <c r="C43" s="21" t="s">
        <v>76</v>
      </c>
      <c r="D43" s="21" t="s">
        <v>65</v>
      </c>
      <c r="E43" s="45"/>
      <c r="F43" s="37"/>
      <c r="G43" s="46" t="n">
        <v>4992820.87</v>
      </c>
      <c r="H43" s="47" t="n">
        <v>0</v>
      </c>
      <c r="I43" s="48"/>
      <c r="J43" s="23" t="n">
        <v>33599</v>
      </c>
      <c r="K43" s="39"/>
      <c r="L43" s="25" t="s">
        <v>23</v>
      </c>
      <c r="M43" s="39"/>
      <c r="N43" s="26" t="s">
        <v>24</v>
      </c>
      <c r="O43" s="27" t="s">
        <v>28</v>
      </c>
      <c r="P43" s="27"/>
    </row>
    <row r="44" customFormat="false" ht="41.25" hidden="false" customHeight="true" outlineLevel="0" collapsed="false">
      <c r="A44" s="41" t="n">
        <v>38</v>
      </c>
      <c r="B44" s="41" t="n">
        <v>38</v>
      </c>
      <c r="C44" s="21" t="s">
        <v>77</v>
      </c>
      <c r="D44" s="21" t="s">
        <v>65</v>
      </c>
      <c r="E44" s="36" t="s">
        <v>78</v>
      </c>
      <c r="F44" s="37"/>
      <c r="G44" s="46" t="n">
        <v>1655150.2</v>
      </c>
      <c r="H44" s="47" t="n">
        <v>0</v>
      </c>
      <c r="I44" s="48"/>
      <c r="J44" s="23" t="n">
        <v>42734</v>
      </c>
      <c r="K44" s="39"/>
      <c r="L44" s="25" t="s">
        <v>23</v>
      </c>
      <c r="M44" s="39"/>
      <c r="N44" s="26" t="s">
        <v>24</v>
      </c>
      <c r="O44" s="27" t="s">
        <v>28</v>
      </c>
      <c r="P44" s="27"/>
    </row>
    <row r="45" customFormat="false" ht="35.25" hidden="false" customHeight="true" outlineLevel="0" collapsed="false">
      <c r="A45" s="41" t="n">
        <v>39</v>
      </c>
      <c r="B45" s="41" t="n">
        <v>39</v>
      </c>
      <c r="C45" s="21" t="s">
        <v>79</v>
      </c>
      <c r="D45" s="21" t="s">
        <v>65</v>
      </c>
      <c r="E45" s="36" t="s">
        <v>80</v>
      </c>
      <c r="F45" s="37"/>
      <c r="G45" s="46" t="n">
        <v>141973</v>
      </c>
      <c r="H45" s="47" t="n">
        <v>0</v>
      </c>
      <c r="I45" s="48"/>
      <c r="J45" s="23" t="n">
        <v>42734</v>
      </c>
      <c r="K45" s="39"/>
      <c r="L45" s="25" t="s">
        <v>23</v>
      </c>
      <c r="M45" s="39"/>
      <c r="N45" s="26" t="s">
        <v>24</v>
      </c>
      <c r="O45" s="27" t="s">
        <v>28</v>
      </c>
      <c r="P45" s="27"/>
    </row>
    <row r="46" customFormat="false" ht="34.5" hidden="false" customHeight="true" outlineLevel="0" collapsed="false">
      <c r="A46" s="41" t="n">
        <v>40</v>
      </c>
      <c r="B46" s="41" t="n">
        <v>40</v>
      </c>
      <c r="C46" s="21" t="s">
        <v>81</v>
      </c>
      <c r="D46" s="21" t="s">
        <v>65</v>
      </c>
      <c r="E46" s="45"/>
      <c r="F46" s="37"/>
      <c r="G46" s="46" t="n">
        <v>1531803.3</v>
      </c>
      <c r="H46" s="47" t="n">
        <v>0</v>
      </c>
      <c r="I46" s="48"/>
      <c r="J46" s="23" t="n">
        <v>33599</v>
      </c>
      <c r="K46" s="39"/>
      <c r="L46" s="25" t="s">
        <v>23</v>
      </c>
      <c r="M46" s="39"/>
      <c r="N46" s="26" t="s">
        <v>24</v>
      </c>
      <c r="O46" s="27" t="s">
        <v>28</v>
      </c>
      <c r="P46" s="27"/>
    </row>
    <row r="47" customFormat="false" ht="34.5" hidden="false" customHeight="true" outlineLevel="0" collapsed="false">
      <c r="A47" s="41" t="n">
        <v>41</v>
      </c>
      <c r="B47" s="41" t="n">
        <v>41</v>
      </c>
      <c r="C47" s="21" t="s">
        <v>82</v>
      </c>
      <c r="D47" s="21" t="s">
        <v>65</v>
      </c>
      <c r="E47" s="36" t="s">
        <v>83</v>
      </c>
      <c r="F47" s="37"/>
      <c r="G47" s="46" t="n">
        <v>3921729</v>
      </c>
      <c r="H47" s="47" t="n">
        <v>0</v>
      </c>
      <c r="I47" s="48"/>
      <c r="J47" s="23" t="n">
        <v>42734</v>
      </c>
      <c r="K47" s="39"/>
      <c r="L47" s="25" t="s">
        <v>23</v>
      </c>
      <c r="M47" s="39"/>
      <c r="N47" s="26" t="s">
        <v>24</v>
      </c>
      <c r="O47" s="27" t="s">
        <v>67</v>
      </c>
      <c r="P47" s="27"/>
    </row>
    <row r="48" customFormat="false" ht="34.5" hidden="false" customHeight="true" outlineLevel="0" collapsed="false">
      <c r="A48" s="41" t="n">
        <v>42</v>
      </c>
      <c r="B48" s="41" t="n">
        <v>42</v>
      </c>
      <c r="C48" s="21" t="s">
        <v>84</v>
      </c>
      <c r="D48" s="21" t="s">
        <v>38</v>
      </c>
      <c r="E48" s="49"/>
      <c r="F48" s="37"/>
      <c r="G48" s="32" t="n">
        <v>128943</v>
      </c>
      <c r="H48" s="32" t="n">
        <v>128943</v>
      </c>
      <c r="I48" s="38"/>
      <c r="J48" s="23" t="n">
        <v>33599</v>
      </c>
      <c r="K48" s="39"/>
      <c r="L48" s="25" t="s">
        <v>23</v>
      </c>
      <c r="M48" s="39"/>
      <c r="N48" s="26" t="s">
        <v>24</v>
      </c>
      <c r="O48" s="27" t="s">
        <v>28</v>
      </c>
      <c r="P48" s="40"/>
    </row>
    <row r="49" customFormat="false" ht="39.75" hidden="false" customHeight="true" outlineLevel="0" collapsed="false">
      <c r="A49" s="41" t="n">
        <v>43</v>
      </c>
      <c r="B49" s="50" t="n">
        <v>43</v>
      </c>
      <c r="C49" s="50" t="s">
        <v>85</v>
      </c>
      <c r="D49" s="21" t="s">
        <v>86</v>
      </c>
      <c r="E49" s="51" t="s">
        <v>87</v>
      </c>
      <c r="F49" s="50"/>
      <c r="G49" s="50" t="n">
        <v>207181.97</v>
      </c>
      <c r="H49" s="50" t="n">
        <v>22444.97</v>
      </c>
      <c r="I49" s="52"/>
      <c r="J49" s="53" t="n">
        <v>42768</v>
      </c>
      <c r="K49" s="52"/>
      <c r="L49" s="54" t="s">
        <v>88</v>
      </c>
      <c r="M49" s="39"/>
      <c r="N49" s="26" t="s">
        <v>24</v>
      </c>
      <c r="O49" s="27" t="s">
        <v>28</v>
      </c>
      <c r="P49" s="40"/>
    </row>
    <row r="50" customFormat="false" ht="33" hidden="false" customHeight="true" outlineLevel="0" collapsed="false">
      <c r="A50" s="41" t="n">
        <v>44</v>
      </c>
      <c r="B50" s="34" t="n">
        <v>44</v>
      </c>
      <c r="C50" s="50" t="s">
        <v>89</v>
      </c>
      <c r="D50" s="21" t="s">
        <v>86</v>
      </c>
      <c r="E50" s="51" t="s">
        <v>90</v>
      </c>
      <c r="F50" s="50"/>
      <c r="G50" s="50" t="n">
        <v>3155608.74</v>
      </c>
      <c r="H50" s="50" t="n">
        <v>488367.74</v>
      </c>
      <c r="I50" s="39"/>
      <c r="J50" s="55" t="n">
        <v>42768</v>
      </c>
      <c r="K50" s="39"/>
      <c r="L50" s="54" t="s">
        <v>88</v>
      </c>
      <c r="M50" s="39"/>
      <c r="N50" s="26" t="s">
        <v>24</v>
      </c>
      <c r="O50" s="27" t="s">
        <v>28</v>
      </c>
      <c r="P50" s="40"/>
    </row>
    <row r="51" customFormat="false" ht="35.25" hidden="false" customHeight="true" outlineLevel="0" collapsed="false">
      <c r="A51" s="41" t="n">
        <v>45</v>
      </c>
      <c r="B51" s="34" t="n">
        <v>45</v>
      </c>
      <c r="C51" s="50" t="s">
        <v>91</v>
      </c>
      <c r="D51" s="21" t="s">
        <v>86</v>
      </c>
      <c r="E51" s="51" t="s">
        <v>92</v>
      </c>
      <c r="F51" s="50"/>
      <c r="G51" s="50" t="n">
        <v>1033487</v>
      </c>
      <c r="H51" s="50" t="n">
        <v>80382</v>
      </c>
      <c r="I51" s="39"/>
      <c r="J51" s="55" t="n">
        <v>42768</v>
      </c>
      <c r="K51" s="39"/>
      <c r="L51" s="54" t="s">
        <v>88</v>
      </c>
      <c r="M51" s="39"/>
      <c r="N51" s="26" t="s">
        <v>24</v>
      </c>
      <c r="O51" s="27" t="s">
        <v>28</v>
      </c>
      <c r="P51" s="40"/>
    </row>
    <row r="52" customFormat="false" ht="42" hidden="false" customHeight="true" outlineLevel="0" collapsed="false">
      <c r="A52" s="41" t="n">
        <v>46</v>
      </c>
      <c r="B52" s="34" t="n">
        <v>46</v>
      </c>
      <c r="C52" s="50" t="s">
        <v>93</v>
      </c>
      <c r="D52" s="21" t="s">
        <v>86</v>
      </c>
      <c r="E52" s="51" t="s">
        <v>94</v>
      </c>
      <c r="F52" s="50"/>
      <c r="G52" s="50" t="n">
        <v>980575</v>
      </c>
      <c r="H52" s="50" t="n">
        <v>76267</v>
      </c>
      <c r="I52" s="39"/>
      <c r="J52" s="55" t="n">
        <v>42768</v>
      </c>
      <c r="K52" s="39"/>
      <c r="L52" s="54" t="s">
        <v>88</v>
      </c>
      <c r="M52" s="39"/>
      <c r="N52" s="26" t="s">
        <v>24</v>
      </c>
      <c r="O52" s="27" t="s">
        <v>28</v>
      </c>
      <c r="P52" s="40"/>
    </row>
    <row r="53" customFormat="false" ht="35.25" hidden="false" customHeight="true" outlineLevel="0" collapsed="false">
      <c r="A53" s="41" t="n">
        <v>47</v>
      </c>
      <c r="B53" s="34" t="n">
        <v>47</v>
      </c>
      <c r="C53" s="56" t="s">
        <v>95</v>
      </c>
      <c r="D53" s="21" t="s">
        <v>86</v>
      </c>
      <c r="E53" s="51" t="s">
        <v>96</v>
      </c>
      <c r="F53" s="50"/>
      <c r="G53" s="50" t="n">
        <v>377396.12</v>
      </c>
      <c r="H53" s="50" t="n">
        <v>40885.12</v>
      </c>
      <c r="I53" s="39"/>
      <c r="J53" s="55" t="n">
        <v>42768</v>
      </c>
      <c r="K53" s="39"/>
      <c r="L53" s="54" t="s">
        <v>88</v>
      </c>
      <c r="M53" s="39"/>
      <c r="N53" s="26" t="s">
        <v>24</v>
      </c>
      <c r="O53" s="27" t="s">
        <v>28</v>
      </c>
      <c r="P53" s="40"/>
    </row>
    <row r="54" customFormat="false" ht="32.25" hidden="false" customHeight="false" outlineLevel="0" collapsed="false">
      <c r="A54" s="41" t="n">
        <v>48</v>
      </c>
      <c r="B54" s="34" t="n">
        <v>48</v>
      </c>
      <c r="C54" s="37" t="s">
        <v>97</v>
      </c>
      <c r="D54" s="21" t="s">
        <v>86</v>
      </c>
      <c r="E54" s="51" t="s">
        <v>98</v>
      </c>
      <c r="F54" s="50"/>
      <c r="G54" s="50" t="n">
        <v>3338932.42</v>
      </c>
      <c r="H54" s="50" t="n">
        <v>241145.42</v>
      </c>
      <c r="I54" s="39"/>
      <c r="J54" s="55" t="n">
        <v>42768</v>
      </c>
      <c r="K54" s="39"/>
      <c r="L54" s="54" t="s">
        <v>88</v>
      </c>
      <c r="M54" s="39"/>
      <c r="N54" s="26" t="s">
        <v>24</v>
      </c>
      <c r="O54" s="27" t="s">
        <v>28</v>
      </c>
      <c r="P54" s="40"/>
    </row>
    <row r="55" customFormat="false" ht="32.25" hidden="false" customHeight="false" outlineLevel="0" collapsed="false">
      <c r="A55" s="41" t="n">
        <v>49</v>
      </c>
      <c r="B55" s="34" t="n">
        <v>49</v>
      </c>
      <c r="C55" s="37" t="s">
        <v>99</v>
      </c>
      <c r="D55" s="21" t="s">
        <v>86</v>
      </c>
      <c r="E55" s="51" t="s">
        <v>100</v>
      </c>
      <c r="F55" s="50"/>
      <c r="G55" s="50" t="n">
        <v>1194182.26</v>
      </c>
      <c r="H55" s="50" t="n">
        <v>86247.26</v>
      </c>
      <c r="I55" s="39"/>
      <c r="J55" s="55" t="n">
        <v>42768</v>
      </c>
      <c r="K55" s="39"/>
      <c r="L55" s="54" t="s">
        <v>88</v>
      </c>
      <c r="M55" s="39"/>
      <c r="N55" s="26" t="s">
        <v>24</v>
      </c>
      <c r="O55" s="27" t="s">
        <v>28</v>
      </c>
      <c r="P55" s="40"/>
    </row>
    <row r="56" customFormat="false" ht="32.25" hidden="false" customHeight="false" outlineLevel="0" collapsed="false">
      <c r="A56" s="41" t="n">
        <v>50</v>
      </c>
      <c r="B56" s="34" t="n">
        <v>50</v>
      </c>
      <c r="C56" s="37" t="s">
        <v>101</v>
      </c>
      <c r="D56" s="21" t="s">
        <v>86</v>
      </c>
      <c r="E56" s="51" t="s">
        <v>102</v>
      </c>
      <c r="F56" s="50"/>
      <c r="G56" s="50" t="n">
        <v>2355742</v>
      </c>
      <c r="H56" s="50" t="n">
        <v>183224</v>
      </c>
      <c r="I56" s="39"/>
      <c r="J56" s="55" t="n">
        <v>42768</v>
      </c>
      <c r="K56" s="39"/>
      <c r="L56" s="54" t="s">
        <v>88</v>
      </c>
      <c r="M56" s="39"/>
      <c r="N56" s="26" t="s">
        <v>24</v>
      </c>
      <c r="O56" s="27" t="s">
        <v>28</v>
      </c>
      <c r="P56" s="40"/>
    </row>
    <row r="57" customFormat="false" ht="32.25" hidden="false" customHeight="false" outlineLevel="0" collapsed="false">
      <c r="A57" s="41" t="n">
        <v>51</v>
      </c>
      <c r="B57" s="34" t="n">
        <v>51</v>
      </c>
      <c r="C57" s="37" t="s">
        <v>103</v>
      </c>
      <c r="D57" s="21" t="s">
        <v>86</v>
      </c>
      <c r="E57" s="51" t="s">
        <v>104</v>
      </c>
      <c r="F57" s="50"/>
      <c r="G57" s="50" t="n">
        <v>1356525</v>
      </c>
      <c r="H57" s="50" t="n">
        <v>105507</v>
      </c>
      <c r="I57" s="39"/>
      <c r="J57" s="55" t="n">
        <v>42768</v>
      </c>
      <c r="K57" s="39"/>
      <c r="L57" s="54" t="s">
        <v>88</v>
      </c>
      <c r="M57" s="39"/>
      <c r="N57" s="26" t="s">
        <v>24</v>
      </c>
      <c r="O57" s="27" t="s">
        <v>28</v>
      </c>
      <c r="P57" s="40"/>
    </row>
    <row r="58" customFormat="false" ht="48" hidden="false" customHeight="false" outlineLevel="0" collapsed="false">
      <c r="A58" s="57" t="n">
        <v>52</v>
      </c>
      <c r="B58" s="50" t="n">
        <v>52</v>
      </c>
      <c r="C58" s="37" t="s">
        <v>105</v>
      </c>
      <c r="D58" s="21" t="s">
        <v>106</v>
      </c>
      <c r="E58" s="51" t="s">
        <v>107</v>
      </c>
      <c r="F58" s="50"/>
      <c r="G58" s="50" t="n">
        <v>13140900</v>
      </c>
      <c r="H58" s="50" t="n">
        <v>803055</v>
      </c>
      <c r="I58" s="52"/>
      <c r="J58" s="53" t="n">
        <v>42768</v>
      </c>
      <c r="K58" s="52"/>
      <c r="L58" s="58" t="s">
        <v>88</v>
      </c>
      <c r="M58" s="52"/>
      <c r="N58" s="59" t="s">
        <v>24</v>
      </c>
      <c r="O58" s="60" t="s">
        <v>28</v>
      </c>
      <c r="P58" s="61"/>
    </row>
    <row r="59" customFormat="false" ht="37.5" hidden="false" customHeight="false" outlineLevel="0" collapsed="false">
      <c r="A59" s="41" t="n">
        <v>53</v>
      </c>
      <c r="B59" s="34" t="n">
        <v>53</v>
      </c>
      <c r="C59" s="50" t="s">
        <v>108</v>
      </c>
      <c r="D59" s="21" t="s">
        <v>109</v>
      </c>
      <c r="E59" s="51" t="s">
        <v>110</v>
      </c>
      <c r="F59" s="50" t="n">
        <v>82.1</v>
      </c>
      <c r="G59" s="50" t="n">
        <v>68928</v>
      </c>
      <c r="H59" s="50" t="n">
        <v>68928</v>
      </c>
      <c r="I59" s="39"/>
      <c r="J59" s="55" t="n">
        <v>42086</v>
      </c>
      <c r="K59" s="39"/>
      <c r="L59" s="25" t="s">
        <v>23</v>
      </c>
      <c r="M59" s="39"/>
      <c r="N59" s="26" t="s">
        <v>24</v>
      </c>
      <c r="O59" s="27" t="s">
        <v>39</v>
      </c>
      <c r="P59" s="40"/>
    </row>
    <row r="60" customFormat="false" ht="63.75" hidden="false" customHeight="false" outlineLevel="0" collapsed="false">
      <c r="A60" s="41" t="n">
        <v>54</v>
      </c>
      <c r="B60" s="57" t="n">
        <v>54</v>
      </c>
      <c r="C60" s="62" t="s">
        <v>111</v>
      </c>
      <c r="D60" s="21" t="s">
        <v>112</v>
      </c>
      <c r="E60" s="63"/>
      <c r="F60" s="57" t="s">
        <v>113</v>
      </c>
      <c r="G60" s="62" t="n">
        <v>5033533.8</v>
      </c>
      <c r="H60" s="64" t="n">
        <v>0</v>
      </c>
      <c r="I60" s="40"/>
      <c r="J60" s="23" t="n">
        <v>43098</v>
      </c>
      <c r="K60" s="40"/>
      <c r="L60" s="25" t="s">
        <v>114</v>
      </c>
      <c r="M60" s="40"/>
      <c r="N60" s="22" t="s">
        <v>115</v>
      </c>
      <c r="O60" s="27" t="s">
        <v>116</v>
      </c>
      <c r="P60" s="40"/>
      <c r="Q60" s="65"/>
    </row>
    <row r="61" customFormat="false" ht="81.75" hidden="false" customHeight="true" outlineLevel="0" collapsed="false">
      <c r="A61" s="41" t="n">
        <v>55</v>
      </c>
      <c r="B61" s="57" t="n">
        <v>55</v>
      </c>
      <c r="C61" s="62" t="s">
        <v>117</v>
      </c>
      <c r="D61" s="21" t="s">
        <v>112</v>
      </c>
      <c r="E61" s="63"/>
      <c r="F61" s="57" t="s">
        <v>113</v>
      </c>
      <c r="G61" s="62" t="n">
        <v>2392220.98</v>
      </c>
      <c r="H61" s="64" t="n">
        <v>0</v>
      </c>
      <c r="I61" s="40"/>
      <c r="J61" s="23" t="n">
        <v>43098</v>
      </c>
      <c r="K61" s="40"/>
      <c r="L61" s="25" t="s">
        <v>114</v>
      </c>
      <c r="M61" s="40"/>
      <c r="N61" s="22" t="s">
        <v>115</v>
      </c>
      <c r="O61" s="27" t="s">
        <v>116</v>
      </c>
      <c r="P61" s="27"/>
      <c r="Q61" s="65"/>
    </row>
    <row r="62" customFormat="false" ht="63.75" hidden="false" customHeight="false" outlineLevel="0" collapsed="false">
      <c r="A62" s="41" t="n">
        <v>56</v>
      </c>
      <c r="B62" s="57" t="n">
        <v>56</v>
      </c>
      <c r="C62" s="62" t="s">
        <v>118</v>
      </c>
      <c r="D62" s="21" t="s">
        <v>112</v>
      </c>
      <c r="E62" s="63"/>
      <c r="F62" s="57" t="s">
        <v>119</v>
      </c>
      <c r="G62" s="62" t="n">
        <v>18698913.12</v>
      </c>
      <c r="H62" s="64" t="n">
        <v>0</v>
      </c>
      <c r="I62" s="40"/>
      <c r="J62" s="23" t="n">
        <v>43098</v>
      </c>
      <c r="K62" s="40"/>
      <c r="L62" s="25" t="s">
        <v>114</v>
      </c>
      <c r="M62" s="40"/>
      <c r="N62" s="22" t="s">
        <v>115</v>
      </c>
      <c r="O62" s="27" t="s">
        <v>116</v>
      </c>
      <c r="P62" s="27"/>
      <c r="Q62" s="65"/>
    </row>
    <row r="63" customFormat="false" ht="63.75" hidden="false" customHeight="false" outlineLevel="0" collapsed="false">
      <c r="A63" s="41" t="n">
        <v>57</v>
      </c>
      <c r="B63" s="57" t="n">
        <v>57</v>
      </c>
      <c r="C63" s="62" t="s">
        <v>120</v>
      </c>
      <c r="D63" s="21" t="s">
        <v>112</v>
      </c>
      <c r="E63" s="63"/>
      <c r="F63" s="57" t="s">
        <v>113</v>
      </c>
      <c r="G63" s="62" t="n">
        <v>2256620.56</v>
      </c>
      <c r="H63" s="64" t="n">
        <v>0</v>
      </c>
      <c r="I63" s="40"/>
      <c r="J63" s="23" t="n">
        <v>43098</v>
      </c>
      <c r="K63" s="40"/>
      <c r="L63" s="25" t="s">
        <v>114</v>
      </c>
      <c r="M63" s="40"/>
      <c r="N63" s="22" t="s">
        <v>115</v>
      </c>
      <c r="O63" s="27" t="s">
        <v>116</v>
      </c>
      <c r="P63" s="27"/>
      <c r="Q63" s="65"/>
    </row>
    <row r="64" customFormat="false" ht="63.75" hidden="false" customHeight="false" outlineLevel="0" collapsed="false">
      <c r="A64" s="41" t="n">
        <v>58</v>
      </c>
      <c r="B64" s="57" t="n">
        <v>58</v>
      </c>
      <c r="C64" s="62" t="s">
        <v>121</v>
      </c>
      <c r="D64" s="21" t="s">
        <v>112</v>
      </c>
      <c r="E64" s="63"/>
      <c r="F64" s="57" t="s">
        <v>122</v>
      </c>
      <c r="G64" s="62" t="n">
        <v>10711880.64</v>
      </c>
      <c r="H64" s="64" t="n">
        <v>0</v>
      </c>
      <c r="I64" s="40"/>
      <c r="J64" s="23" t="n">
        <v>43098</v>
      </c>
      <c r="K64" s="40"/>
      <c r="L64" s="25" t="s">
        <v>114</v>
      </c>
      <c r="M64" s="40"/>
      <c r="N64" s="22" t="s">
        <v>115</v>
      </c>
      <c r="O64" s="27" t="s">
        <v>116</v>
      </c>
      <c r="P64" s="27"/>
      <c r="Q64" s="65"/>
    </row>
    <row r="65" customFormat="false" ht="63.75" hidden="false" customHeight="false" outlineLevel="0" collapsed="false">
      <c r="A65" s="41" t="n">
        <v>59</v>
      </c>
      <c r="B65" s="57" t="n">
        <v>59</v>
      </c>
      <c r="C65" s="62" t="s">
        <v>123</v>
      </c>
      <c r="D65" s="21" t="s">
        <v>112</v>
      </c>
      <c r="E65" s="63"/>
      <c r="F65" s="57" t="s">
        <v>124</v>
      </c>
      <c r="G65" s="62" t="n">
        <v>39940075.6</v>
      </c>
      <c r="H65" s="64" t="n">
        <v>0</v>
      </c>
      <c r="I65" s="40"/>
      <c r="J65" s="23" t="n">
        <v>43098</v>
      </c>
      <c r="K65" s="40"/>
      <c r="L65" s="25" t="s">
        <v>114</v>
      </c>
      <c r="M65" s="40"/>
      <c r="N65" s="22" t="s">
        <v>115</v>
      </c>
      <c r="O65" s="27" t="s">
        <v>116</v>
      </c>
      <c r="P65" s="27"/>
      <c r="Q65" s="65"/>
      <c r="S65" s="66" t="n">
        <f aca="false">G65+G67+G68+G69</f>
        <v>40998261.08</v>
      </c>
    </row>
    <row r="66" customFormat="false" ht="63.75" hidden="false" customHeight="false" outlineLevel="0" collapsed="false">
      <c r="A66" s="41" t="n">
        <v>60</v>
      </c>
      <c r="B66" s="57" t="n">
        <v>60</v>
      </c>
      <c r="C66" s="62" t="s">
        <v>125</v>
      </c>
      <c r="D66" s="21" t="s">
        <v>112</v>
      </c>
      <c r="E66" s="63"/>
      <c r="F66" s="57" t="s">
        <v>122</v>
      </c>
      <c r="G66" s="62" t="n">
        <v>3684732.18</v>
      </c>
      <c r="H66" s="64" t="n">
        <v>0</v>
      </c>
      <c r="I66" s="40"/>
      <c r="J66" s="23" t="n">
        <v>43098</v>
      </c>
      <c r="K66" s="40"/>
      <c r="L66" s="25" t="s">
        <v>114</v>
      </c>
      <c r="M66" s="40"/>
      <c r="N66" s="22" t="s">
        <v>115</v>
      </c>
      <c r="O66" s="27" t="s">
        <v>116</v>
      </c>
      <c r="P66" s="27"/>
      <c r="Q66" s="65"/>
      <c r="S66" s="0" t="n">
        <f aca="false">S65+G66</f>
        <v>44682993.26</v>
      </c>
    </row>
    <row r="67" customFormat="false" ht="63.75" hidden="false" customHeight="false" outlineLevel="0" collapsed="false">
      <c r="A67" s="41" t="n">
        <v>61</v>
      </c>
      <c r="B67" s="57" t="n">
        <v>61</v>
      </c>
      <c r="C67" s="62" t="s">
        <v>126</v>
      </c>
      <c r="D67" s="21" t="s">
        <v>112</v>
      </c>
      <c r="E67" s="63"/>
      <c r="F67" s="57" t="s">
        <v>127</v>
      </c>
      <c r="G67" s="62" t="n">
        <v>805100.8</v>
      </c>
      <c r="H67" s="64" t="n">
        <v>0</v>
      </c>
      <c r="I67" s="40"/>
      <c r="J67" s="23" t="n">
        <v>43098</v>
      </c>
      <c r="K67" s="40"/>
      <c r="L67" s="25" t="s">
        <v>114</v>
      </c>
      <c r="M67" s="40"/>
      <c r="N67" s="22" t="s">
        <v>115</v>
      </c>
      <c r="O67" s="27" t="s">
        <v>116</v>
      </c>
      <c r="P67" s="27"/>
      <c r="Q67" s="65"/>
    </row>
    <row r="68" customFormat="false" ht="63.75" hidden="false" customHeight="false" outlineLevel="0" collapsed="false">
      <c r="A68" s="41" t="n">
        <v>62</v>
      </c>
      <c r="B68" s="57" t="n">
        <v>62</v>
      </c>
      <c r="C68" s="62" t="s">
        <v>128</v>
      </c>
      <c r="D68" s="21" t="s">
        <v>112</v>
      </c>
      <c r="E68" s="63"/>
      <c r="F68" s="57" t="s">
        <v>129</v>
      </c>
      <c r="G68" s="62" t="n">
        <v>129193.64</v>
      </c>
      <c r="H68" s="64" t="n">
        <v>0</v>
      </c>
      <c r="I68" s="40"/>
      <c r="J68" s="23" t="n">
        <v>43098</v>
      </c>
      <c r="K68" s="40"/>
      <c r="L68" s="25" t="s">
        <v>114</v>
      </c>
      <c r="M68" s="40"/>
      <c r="N68" s="22" t="s">
        <v>115</v>
      </c>
      <c r="O68" s="27" t="s">
        <v>116</v>
      </c>
      <c r="P68" s="27"/>
      <c r="Q68" s="65"/>
      <c r="S68" s="0" t="n">
        <f aca="false">G72-S65</f>
        <v>-40497791.81</v>
      </c>
    </row>
    <row r="69" customFormat="false" ht="63.75" hidden="false" customHeight="false" outlineLevel="0" collapsed="false">
      <c r="A69" s="41" t="n">
        <v>63</v>
      </c>
      <c r="B69" s="57" t="n">
        <v>63</v>
      </c>
      <c r="C69" s="62" t="s">
        <v>130</v>
      </c>
      <c r="D69" s="21" t="s">
        <v>112</v>
      </c>
      <c r="E69" s="63"/>
      <c r="F69" s="57" t="s">
        <v>131</v>
      </c>
      <c r="G69" s="62" t="n">
        <v>123891.04</v>
      </c>
      <c r="H69" s="64" t="n">
        <v>0</v>
      </c>
      <c r="I69" s="40"/>
      <c r="J69" s="23" t="n">
        <v>43098</v>
      </c>
      <c r="K69" s="40"/>
      <c r="L69" s="25" t="s">
        <v>114</v>
      </c>
      <c r="M69" s="40"/>
      <c r="N69" s="22" t="s">
        <v>115</v>
      </c>
      <c r="O69" s="27" t="s">
        <v>116</v>
      </c>
      <c r="P69" s="27"/>
      <c r="Q69" s="65"/>
    </row>
    <row r="70" customFormat="false" ht="63.75" hidden="false" customHeight="false" outlineLevel="0" collapsed="false">
      <c r="A70" s="41" t="n">
        <v>64</v>
      </c>
      <c r="B70" s="57" t="n">
        <v>64</v>
      </c>
      <c r="C70" s="62" t="s">
        <v>70</v>
      </c>
      <c r="D70" s="21" t="s">
        <v>112</v>
      </c>
      <c r="E70" s="63"/>
      <c r="F70" s="57"/>
      <c r="G70" s="62" t="n">
        <v>5282502.05</v>
      </c>
      <c r="H70" s="64" t="n">
        <v>0</v>
      </c>
      <c r="I70" s="40"/>
      <c r="J70" s="23" t="n">
        <v>43098</v>
      </c>
      <c r="K70" s="40"/>
      <c r="L70" s="25" t="s">
        <v>114</v>
      </c>
      <c r="M70" s="40"/>
      <c r="N70" s="22" t="s">
        <v>115</v>
      </c>
      <c r="O70" s="27" t="s">
        <v>116</v>
      </c>
      <c r="P70" s="40"/>
      <c r="Q70" s="65"/>
    </row>
    <row r="71" customFormat="false" ht="48" hidden="false" customHeight="false" outlineLevel="0" collapsed="false">
      <c r="A71" s="41" t="n">
        <v>41</v>
      </c>
      <c r="B71" s="67" t="n">
        <v>65</v>
      </c>
      <c r="C71" s="50" t="s">
        <v>132</v>
      </c>
      <c r="D71" s="57" t="s">
        <v>133</v>
      </c>
      <c r="E71" s="61"/>
      <c r="F71" s="57" t="n">
        <v>1</v>
      </c>
      <c r="G71" s="57" t="n">
        <v>656265.35</v>
      </c>
      <c r="H71" s="57" t="n">
        <v>656265.35</v>
      </c>
      <c r="I71" s="40"/>
      <c r="J71" s="68" t="n">
        <v>43353</v>
      </c>
      <c r="K71" s="69" t="n">
        <v>43887</v>
      </c>
      <c r="L71" s="33" t="s">
        <v>134</v>
      </c>
      <c r="M71" s="40"/>
      <c r="N71" s="33" t="s">
        <v>115</v>
      </c>
      <c r="O71" s="70" t="s">
        <v>135</v>
      </c>
      <c r="P71" s="40"/>
      <c r="Q71" s="71"/>
      <c r="R71" s="72"/>
      <c r="S71" s="72"/>
    </row>
    <row r="72" customFormat="false" ht="48.75" hidden="false" customHeight="true" outlineLevel="0" collapsed="false">
      <c r="A72" s="41" t="n">
        <v>42</v>
      </c>
      <c r="B72" s="41" t="n">
        <v>66</v>
      </c>
      <c r="C72" s="73" t="s">
        <v>136</v>
      </c>
      <c r="D72" s="57" t="s">
        <v>133</v>
      </c>
      <c r="E72" s="61"/>
      <c r="F72" s="57" t="n">
        <v>1.4</v>
      </c>
      <c r="G72" s="73" t="n">
        <v>500469.27</v>
      </c>
      <c r="H72" s="57" t="n">
        <v>0</v>
      </c>
      <c r="I72" s="40"/>
      <c r="J72" s="74" t="n">
        <v>43357</v>
      </c>
      <c r="K72" s="40"/>
      <c r="L72" s="25" t="s">
        <v>137</v>
      </c>
      <c r="M72" s="40"/>
      <c r="N72" s="33" t="s">
        <v>115</v>
      </c>
      <c r="O72" s="27"/>
      <c r="P72" s="40"/>
      <c r="Q72" s="65"/>
    </row>
    <row r="73" customFormat="false" ht="48.75" hidden="false" customHeight="true" outlineLevel="0" collapsed="false">
      <c r="A73" s="41" t="n">
        <v>67</v>
      </c>
      <c r="B73" s="41" t="n">
        <v>67</v>
      </c>
      <c r="C73" s="73" t="s">
        <v>138</v>
      </c>
      <c r="D73" s="57" t="s">
        <v>133</v>
      </c>
      <c r="E73" s="61"/>
      <c r="F73" s="57" t="n">
        <v>236</v>
      </c>
      <c r="G73" s="73" t="n">
        <v>400802</v>
      </c>
      <c r="H73" s="57" t="n">
        <v>0</v>
      </c>
      <c r="I73" s="40"/>
      <c r="J73" s="74" t="n">
        <v>43357</v>
      </c>
      <c r="K73" s="40"/>
      <c r="L73" s="25" t="s">
        <v>137</v>
      </c>
      <c r="M73" s="40"/>
      <c r="N73" s="33" t="s">
        <v>115</v>
      </c>
      <c r="O73" s="27"/>
      <c r="P73" s="40"/>
    </row>
    <row r="74" customFormat="false" ht="34.9" hidden="false" customHeight="true" outlineLevel="0" collapsed="false">
      <c r="A74" s="41" t="n">
        <v>68</v>
      </c>
      <c r="B74" s="41" t="n">
        <v>68</v>
      </c>
      <c r="C74" s="75" t="s">
        <v>139</v>
      </c>
      <c r="D74" s="50" t="s">
        <v>140</v>
      </c>
      <c r="E74" s="61"/>
      <c r="F74" s="57" t="n">
        <v>1759</v>
      </c>
      <c r="G74" s="76" t="n">
        <v>1</v>
      </c>
      <c r="H74" s="57" t="n">
        <v>0</v>
      </c>
      <c r="I74" s="40"/>
      <c r="J74" s="74" t="n">
        <v>43285</v>
      </c>
      <c r="K74" s="40"/>
      <c r="L74" s="54" t="s">
        <v>141</v>
      </c>
      <c r="M74" s="40"/>
      <c r="N74" s="33" t="s">
        <v>115</v>
      </c>
      <c r="O74" s="27"/>
      <c r="P74" s="40"/>
    </row>
    <row r="75" customFormat="false" ht="56.25" hidden="false" customHeight="false" outlineLevel="0" collapsed="false">
      <c r="A75" s="41" t="n">
        <v>69</v>
      </c>
      <c r="B75" s="41" t="n">
        <v>69</v>
      </c>
      <c r="C75" s="77" t="s">
        <v>142</v>
      </c>
      <c r="D75" s="50" t="s">
        <v>143</v>
      </c>
      <c r="E75" s="61"/>
      <c r="F75" s="57" t="n">
        <v>191</v>
      </c>
      <c r="G75" s="76" t="n">
        <v>1</v>
      </c>
      <c r="H75" s="57" t="n">
        <v>0</v>
      </c>
      <c r="I75" s="40"/>
      <c r="J75" s="74" t="n">
        <v>43285</v>
      </c>
      <c r="K75" s="40"/>
      <c r="L75" s="54" t="s">
        <v>141</v>
      </c>
      <c r="M75" s="40"/>
      <c r="N75" s="33" t="s">
        <v>115</v>
      </c>
      <c r="O75" s="27"/>
      <c r="P75" s="40"/>
    </row>
    <row r="76" customFormat="false" ht="37.5" hidden="false" customHeight="false" outlineLevel="0" collapsed="false">
      <c r="A76" s="41" t="n">
        <v>70</v>
      </c>
      <c r="B76" s="41" t="n">
        <v>70</v>
      </c>
      <c r="C76" s="77" t="s">
        <v>144</v>
      </c>
      <c r="D76" s="50" t="s">
        <v>145</v>
      </c>
      <c r="E76" s="61"/>
      <c r="F76" s="57" t="n">
        <v>547</v>
      </c>
      <c r="G76" s="76" t="n">
        <v>1</v>
      </c>
      <c r="H76" s="57" t="n">
        <v>0</v>
      </c>
      <c r="I76" s="40"/>
      <c r="J76" s="74" t="n">
        <v>43285</v>
      </c>
      <c r="K76" s="40"/>
      <c r="L76" s="54" t="s">
        <v>141</v>
      </c>
      <c r="M76" s="40"/>
      <c r="N76" s="33" t="s">
        <v>115</v>
      </c>
      <c r="O76" s="27"/>
      <c r="P76" s="40"/>
    </row>
    <row r="77" customFormat="false" ht="37.5" hidden="false" customHeight="false" outlineLevel="0" collapsed="false">
      <c r="A77" s="41" t="n">
        <v>71</v>
      </c>
      <c r="B77" s="41" t="n">
        <v>71</v>
      </c>
      <c r="C77" s="77" t="s">
        <v>146</v>
      </c>
      <c r="D77" s="50" t="s">
        <v>147</v>
      </c>
      <c r="E77" s="61"/>
      <c r="F77" s="57" t="n">
        <v>278</v>
      </c>
      <c r="G77" s="57" t="n">
        <v>1</v>
      </c>
      <c r="H77" s="57" t="n">
        <v>0</v>
      </c>
      <c r="I77" s="40"/>
      <c r="J77" s="74" t="n">
        <v>43285</v>
      </c>
      <c r="K77" s="40"/>
      <c r="L77" s="54" t="s">
        <v>141</v>
      </c>
      <c r="M77" s="40"/>
      <c r="N77" s="33" t="s">
        <v>115</v>
      </c>
      <c r="O77" s="40"/>
      <c r="P77" s="40"/>
    </row>
    <row r="78" customFormat="false" ht="37.5" hidden="false" customHeight="false" outlineLevel="0" collapsed="false">
      <c r="A78" s="41" t="n">
        <v>72</v>
      </c>
      <c r="B78" s="41" t="n">
        <v>72</v>
      </c>
      <c r="C78" s="78" t="s">
        <v>148</v>
      </c>
      <c r="D78" s="50" t="s">
        <v>149</v>
      </c>
      <c r="E78" s="40"/>
      <c r="F78" s="41" t="n">
        <v>282</v>
      </c>
      <c r="G78" s="41" t="n">
        <v>1</v>
      </c>
      <c r="H78" s="57" t="n">
        <v>0</v>
      </c>
      <c r="I78" s="40"/>
      <c r="J78" s="74" t="n">
        <v>43285</v>
      </c>
      <c r="K78" s="40"/>
      <c r="L78" s="54" t="s">
        <v>141</v>
      </c>
      <c r="M78" s="40"/>
      <c r="N78" s="33" t="s">
        <v>115</v>
      </c>
      <c r="O78" s="40"/>
      <c r="P78" s="40"/>
    </row>
    <row r="79" customFormat="false" ht="37.5" hidden="false" customHeight="false" outlineLevel="0" collapsed="false">
      <c r="A79" s="41" t="n">
        <v>73</v>
      </c>
      <c r="B79" s="41" t="n">
        <v>73</v>
      </c>
      <c r="C79" s="77" t="s">
        <v>150</v>
      </c>
      <c r="D79" s="50" t="s">
        <v>151</v>
      </c>
      <c r="E79" s="40"/>
      <c r="F79" s="41" t="n">
        <v>556</v>
      </c>
      <c r="G79" s="41" t="n">
        <v>1</v>
      </c>
      <c r="H79" s="57" t="n">
        <v>0</v>
      </c>
      <c r="I79" s="40"/>
      <c r="J79" s="74" t="n">
        <v>43285</v>
      </c>
      <c r="K79" s="40"/>
      <c r="L79" s="54" t="s">
        <v>141</v>
      </c>
      <c r="M79" s="40"/>
      <c r="N79" s="33" t="s">
        <v>115</v>
      </c>
      <c r="O79" s="40"/>
      <c r="P79" s="40"/>
    </row>
    <row r="80" customFormat="false" ht="37.5" hidden="false" customHeight="false" outlineLevel="0" collapsed="false">
      <c r="A80" s="41" t="n">
        <v>74</v>
      </c>
      <c r="B80" s="41" t="n">
        <v>74</v>
      </c>
      <c r="C80" s="77" t="s">
        <v>152</v>
      </c>
      <c r="D80" s="50" t="s">
        <v>153</v>
      </c>
      <c r="E80" s="40"/>
      <c r="F80" s="41" t="n">
        <v>2216</v>
      </c>
      <c r="G80" s="41" t="n">
        <v>1</v>
      </c>
      <c r="H80" s="57" t="n">
        <v>0</v>
      </c>
      <c r="I80" s="40"/>
      <c r="J80" s="74" t="n">
        <v>43285</v>
      </c>
      <c r="K80" s="40"/>
      <c r="L80" s="54" t="s">
        <v>141</v>
      </c>
      <c r="M80" s="40"/>
      <c r="N80" s="33" t="s">
        <v>115</v>
      </c>
      <c r="O80" s="40"/>
      <c r="P80" s="40"/>
    </row>
    <row r="81" customFormat="false" ht="37.5" hidden="false" customHeight="false" outlineLevel="0" collapsed="false">
      <c r="A81" s="41" t="n">
        <v>75</v>
      </c>
      <c r="B81" s="41" t="n">
        <v>75</v>
      </c>
      <c r="C81" s="77" t="s">
        <v>154</v>
      </c>
      <c r="D81" s="50" t="s">
        <v>155</v>
      </c>
      <c r="E81" s="40"/>
      <c r="F81" s="41" t="n">
        <v>424</v>
      </c>
      <c r="G81" s="41" t="n">
        <v>1</v>
      </c>
      <c r="H81" s="57" t="n">
        <v>0</v>
      </c>
      <c r="I81" s="40"/>
      <c r="J81" s="74" t="n">
        <v>43285</v>
      </c>
      <c r="K81" s="40"/>
      <c r="L81" s="54" t="s">
        <v>141</v>
      </c>
      <c r="M81" s="40"/>
      <c r="N81" s="33" t="s">
        <v>115</v>
      </c>
      <c r="O81" s="40"/>
      <c r="P81" s="40"/>
    </row>
    <row r="82" customFormat="false" ht="37.5" hidden="false" customHeight="false" outlineLevel="0" collapsed="false">
      <c r="A82" s="41" t="n">
        <v>76</v>
      </c>
      <c r="B82" s="41" t="n">
        <v>76</v>
      </c>
      <c r="C82" s="77" t="s">
        <v>156</v>
      </c>
      <c r="D82" s="50" t="s">
        <v>157</v>
      </c>
      <c r="E82" s="40"/>
      <c r="F82" s="41" t="n">
        <v>1211</v>
      </c>
      <c r="G82" s="41" t="n">
        <v>1</v>
      </c>
      <c r="H82" s="57" t="n">
        <v>0</v>
      </c>
      <c r="I82" s="40"/>
      <c r="J82" s="74" t="n">
        <v>43285</v>
      </c>
      <c r="K82" s="40"/>
      <c r="L82" s="54" t="s">
        <v>141</v>
      </c>
      <c r="M82" s="40"/>
      <c r="N82" s="33" t="s">
        <v>115</v>
      </c>
      <c r="O82" s="40"/>
      <c r="P82" s="40"/>
    </row>
    <row r="83" customFormat="false" ht="37.5" hidden="false" customHeight="false" outlineLevel="0" collapsed="false">
      <c r="A83" s="41" t="n">
        <v>77</v>
      </c>
      <c r="B83" s="41" t="n">
        <v>77</v>
      </c>
      <c r="C83" s="77" t="s">
        <v>158</v>
      </c>
      <c r="D83" s="50" t="s">
        <v>159</v>
      </c>
      <c r="E83" s="40"/>
      <c r="F83" s="41" t="n">
        <v>1594</v>
      </c>
      <c r="G83" s="41" t="n">
        <v>1</v>
      </c>
      <c r="H83" s="57" t="n">
        <v>0</v>
      </c>
      <c r="I83" s="40"/>
      <c r="J83" s="74" t="n">
        <v>43285</v>
      </c>
      <c r="K83" s="40"/>
      <c r="L83" s="54" t="s">
        <v>141</v>
      </c>
      <c r="M83" s="40"/>
      <c r="N83" s="33" t="s">
        <v>115</v>
      </c>
      <c r="O83" s="40"/>
      <c r="P83" s="40"/>
    </row>
    <row r="84" customFormat="false" ht="37.5" hidden="false" customHeight="false" outlineLevel="0" collapsed="false">
      <c r="A84" s="41" t="n">
        <v>78</v>
      </c>
      <c r="B84" s="41" t="n">
        <v>78</v>
      </c>
      <c r="C84" s="77" t="s">
        <v>160</v>
      </c>
      <c r="D84" s="50" t="s">
        <v>161</v>
      </c>
      <c r="E84" s="40"/>
      <c r="F84" s="41" t="n">
        <v>1084</v>
      </c>
      <c r="G84" s="41" t="n">
        <v>1</v>
      </c>
      <c r="H84" s="57" t="n">
        <v>0</v>
      </c>
      <c r="I84" s="40"/>
      <c r="J84" s="74" t="n">
        <v>43285</v>
      </c>
      <c r="K84" s="40"/>
      <c r="L84" s="54" t="s">
        <v>141</v>
      </c>
      <c r="M84" s="40"/>
      <c r="N84" s="33" t="s">
        <v>115</v>
      </c>
      <c r="O84" s="40"/>
      <c r="P84" s="40"/>
    </row>
    <row r="85" customFormat="false" ht="37.5" hidden="false" customHeight="false" outlineLevel="0" collapsed="false">
      <c r="A85" s="41" t="n">
        <v>79</v>
      </c>
      <c r="B85" s="41" t="n">
        <v>79</v>
      </c>
      <c r="C85" s="77" t="s">
        <v>162</v>
      </c>
      <c r="D85" s="50" t="s">
        <v>163</v>
      </c>
      <c r="E85" s="40"/>
      <c r="F85" s="41" t="n">
        <v>549</v>
      </c>
      <c r="G85" s="41" t="n">
        <v>1</v>
      </c>
      <c r="H85" s="57" t="n">
        <v>0</v>
      </c>
      <c r="I85" s="40"/>
      <c r="J85" s="74" t="n">
        <v>43285</v>
      </c>
      <c r="K85" s="40"/>
      <c r="L85" s="54" t="s">
        <v>141</v>
      </c>
      <c r="M85" s="40"/>
      <c r="N85" s="33" t="s">
        <v>115</v>
      </c>
      <c r="O85" s="40"/>
      <c r="P85" s="40"/>
    </row>
    <row r="86" customFormat="false" ht="37.5" hidden="false" customHeight="false" outlineLevel="0" collapsed="false">
      <c r="A86" s="41" t="n">
        <v>80</v>
      </c>
      <c r="B86" s="41" t="n">
        <v>80</v>
      </c>
      <c r="C86" s="77" t="s">
        <v>164</v>
      </c>
      <c r="D86" s="50" t="s">
        <v>165</v>
      </c>
      <c r="E86" s="40"/>
      <c r="F86" s="41" t="n">
        <v>1035</v>
      </c>
      <c r="G86" s="41" t="n">
        <v>1</v>
      </c>
      <c r="H86" s="57" t="n">
        <v>0</v>
      </c>
      <c r="I86" s="40"/>
      <c r="J86" s="74" t="n">
        <v>43285</v>
      </c>
      <c r="K86" s="40"/>
      <c r="L86" s="54" t="s">
        <v>141</v>
      </c>
      <c r="M86" s="40"/>
      <c r="N86" s="33" t="s">
        <v>115</v>
      </c>
      <c r="O86" s="40"/>
      <c r="P86" s="40"/>
    </row>
    <row r="87" customFormat="false" ht="37.5" hidden="false" customHeight="false" outlineLevel="0" collapsed="false">
      <c r="A87" s="41" t="n">
        <v>81</v>
      </c>
      <c r="B87" s="41" t="n">
        <v>81</v>
      </c>
      <c r="C87" s="77" t="s">
        <v>166</v>
      </c>
      <c r="D87" s="50" t="s">
        <v>167</v>
      </c>
      <c r="E87" s="40"/>
      <c r="F87" s="41" t="n">
        <v>512</v>
      </c>
      <c r="G87" s="41" t="n">
        <v>1</v>
      </c>
      <c r="H87" s="57" t="n">
        <v>0</v>
      </c>
      <c r="I87" s="40"/>
      <c r="J87" s="74" t="n">
        <v>43285</v>
      </c>
      <c r="K87" s="40"/>
      <c r="L87" s="54" t="s">
        <v>141</v>
      </c>
      <c r="M87" s="40"/>
      <c r="N87" s="33" t="s">
        <v>115</v>
      </c>
      <c r="O87" s="40"/>
      <c r="P87" s="40"/>
    </row>
    <row r="88" customFormat="false" ht="37.5" hidden="false" customHeight="false" outlineLevel="0" collapsed="false">
      <c r="A88" s="41" t="n">
        <v>82</v>
      </c>
      <c r="B88" s="41" t="n">
        <v>82</v>
      </c>
      <c r="C88" s="77" t="s">
        <v>168</v>
      </c>
      <c r="D88" s="34" t="s">
        <v>169</v>
      </c>
      <c r="E88" s="40"/>
      <c r="F88" s="41" t="n">
        <v>2996</v>
      </c>
      <c r="G88" s="41" t="n">
        <v>1</v>
      </c>
      <c r="H88" s="57" t="n">
        <v>0</v>
      </c>
      <c r="I88" s="40"/>
      <c r="J88" s="74" t="n">
        <v>43285</v>
      </c>
      <c r="K88" s="40"/>
      <c r="L88" s="54" t="s">
        <v>141</v>
      </c>
      <c r="M88" s="40"/>
      <c r="N88" s="33" t="s">
        <v>115</v>
      </c>
      <c r="O88" s="40"/>
      <c r="P88" s="40"/>
    </row>
    <row r="89" customFormat="false" ht="37.5" hidden="false" customHeight="false" outlineLevel="0" collapsed="false">
      <c r="A89" s="41" t="n">
        <v>83</v>
      </c>
      <c r="B89" s="41" t="n">
        <v>83</v>
      </c>
      <c r="C89" s="77" t="s">
        <v>170</v>
      </c>
      <c r="D89" s="34" t="s">
        <v>171</v>
      </c>
      <c r="E89" s="40"/>
      <c r="F89" s="41" t="n">
        <v>577</v>
      </c>
      <c r="G89" s="41" t="n">
        <v>1</v>
      </c>
      <c r="H89" s="57" t="n">
        <v>0</v>
      </c>
      <c r="I89" s="40"/>
      <c r="J89" s="74" t="n">
        <v>43285</v>
      </c>
      <c r="K89" s="40"/>
      <c r="L89" s="54" t="s">
        <v>141</v>
      </c>
      <c r="M89" s="40"/>
      <c r="N89" s="33" t="s">
        <v>115</v>
      </c>
      <c r="O89" s="40"/>
      <c r="P89" s="40"/>
    </row>
    <row r="90" customFormat="false" ht="37.5" hidden="false" customHeight="false" outlineLevel="0" collapsed="false">
      <c r="A90" s="41" t="n">
        <v>84</v>
      </c>
      <c r="B90" s="41" t="n">
        <v>84</v>
      </c>
      <c r="C90" s="77" t="s">
        <v>172</v>
      </c>
      <c r="D90" s="34" t="s">
        <v>173</v>
      </c>
      <c r="E90" s="40"/>
      <c r="F90" s="41" t="n">
        <v>508</v>
      </c>
      <c r="G90" s="41" t="n">
        <v>1</v>
      </c>
      <c r="H90" s="57" t="n">
        <v>0</v>
      </c>
      <c r="I90" s="40"/>
      <c r="J90" s="74" t="n">
        <v>43285</v>
      </c>
      <c r="K90" s="40"/>
      <c r="L90" s="54" t="s">
        <v>141</v>
      </c>
      <c r="M90" s="40"/>
      <c r="N90" s="33" t="s">
        <v>115</v>
      </c>
      <c r="O90" s="40"/>
      <c r="P90" s="40"/>
    </row>
    <row r="91" customFormat="false" ht="37.5" hidden="false" customHeight="false" outlineLevel="0" collapsed="false">
      <c r="A91" s="41" t="n">
        <v>85</v>
      </c>
      <c r="B91" s="41" t="n">
        <v>85</v>
      </c>
      <c r="C91" s="77" t="s">
        <v>174</v>
      </c>
      <c r="D91" s="34" t="s">
        <v>175</v>
      </c>
      <c r="E91" s="40"/>
      <c r="F91" s="41" t="n">
        <v>3320</v>
      </c>
      <c r="G91" s="41" t="n">
        <v>1</v>
      </c>
      <c r="H91" s="57" t="n">
        <v>0</v>
      </c>
      <c r="I91" s="40"/>
      <c r="J91" s="74" t="n">
        <v>43285</v>
      </c>
      <c r="K91" s="40"/>
      <c r="L91" s="54" t="s">
        <v>141</v>
      </c>
      <c r="M91" s="40"/>
      <c r="N91" s="33" t="s">
        <v>115</v>
      </c>
      <c r="O91" s="40"/>
      <c r="P91" s="40"/>
    </row>
    <row r="92" customFormat="false" ht="37.5" hidden="false" customHeight="false" outlineLevel="0" collapsed="false">
      <c r="A92" s="41" t="n">
        <v>86</v>
      </c>
      <c r="B92" s="41" t="n">
        <v>86</v>
      </c>
      <c r="C92" s="77" t="s">
        <v>176</v>
      </c>
      <c r="D92" s="34" t="s">
        <v>177</v>
      </c>
      <c r="E92" s="40"/>
      <c r="F92" s="41" t="n">
        <v>814</v>
      </c>
      <c r="G92" s="41" t="n">
        <v>1</v>
      </c>
      <c r="H92" s="57" t="n">
        <v>0</v>
      </c>
      <c r="I92" s="40"/>
      <c r="J92" s="74" t="n">
        <v>43285</v>
      </c>
      <c r="K92" s="40"/>
      <c r="L92" s="54" t="s">
        <v>141</v>
      </c>
      <c r="M92" s="40"/>
      <c r="N92" s="33" t="s">
        <v>115</v>
      </c>
      <c r="O92" s="40"/>
      <c r="P92" s="40"/>
    </row>
    <row r="93" customFormat="false" ht="37.5" hidden="false" customHeight="false" outlineLevel="0" collapsed="false">
      <c r="A93" s="41" t="n">
        <v>87</v>
      </c>
      <c r="B93" s="41" t="n">
        <v>87</v>
      </c>
      <c r="C93" s="77" t="s">
        <v>178</v>
      </c>
      <c r="D93" s="34" t="s">
        <v>179</v>
      </c>
      <c r="E93" s="40"/>
      <c r="F93" s="41" t="n">
        <v>1309</v>
      </c>
      <c r="G93" s="41" t="n">
        <v>1</v>
      </c>
      <c r="H93" s="57" t="n">
        <v>0</v>
      </c>
      <c r="I93" s="40"/>
      <c r="J93" s="74" t="n">
        <v>43285</v>
      </c>
      <c r="K93" s="40"/>
      <c r="L93" s="54" t="s">
        <v>141</v>
      </c>
      <c r="M93" s="40"/>
      <c r="N93" s="33" t="s">
        <v>115</v>
      </c>
      <c r="O93" s="40"/>
      <c r="P93" s="40"/>
    </row>
    <row r="94" customFormat="false" ht="37.5" hidden="false" customHeight="false" outlineLevel="0" collapsed="false">
      <c r="A94" s="41" t="n">
        <v>88</v>
      </c>
      <c r="B94" s="41" t="n">
        <v>88</v>
      </c>
      <c r="C94" s="77" t="s">
        <v>180</v>
      </c>
      <c r="D94" s="34" t="s">
        <v>181</v>
      </c>
      <c r="E94" s="40"/>
      <c r="F94" s="41" t="n">
        <v>3032</v>
      </c>
      <c r="G94" s="41" t="n">
        <v>1</v>
      </c>
      <c r="H94" s="57" t="n">
        <v>0</v>
      </c>
      <c r="I94" s="40"/>
      <c r="J94" s="74" t="n">
        <v>43285</v>
      </c>
      <c r="K94" s="40"/>
      <c r="L94" s="54" t="s">
        <v>141</v>
      </c>
      <c r="M94" s="40"/>
      <c r="N94" s="33" t="s">
        <v>115</v>
      </c>
      <c r="O94" s="40"/>
      <c r="P94" s="40"/>
    </row>
    <row r="95" customFormat="false" ht="37.5" hidden="false" customHeight="false" outlineLevel="0" collapsed="false">
      <c r="A95" s="41" t="n">
        <v>89</v>
      </c>
      <c r="B95" s="41" t="n">
        <v>89</v>
      </c>
      <c r="C95" s="77" t="s">
        <v>182</v>
      </c>
      <c r="D95" s="34" t="s">
        <v>183</v>
      </c>
      <c r="E95" s="40"/>
      <c r="F95" s="41" t="n">
        <v>3440</v>
      </c>
      <c r="G95" s="41" t="n">
        <v>1</v>
      </c>
      <c r="H95" s="57" t="n">
        <v>0</v>
      </c>
      <c r="I95" s="40"/>
      <c r="J95" s="74" t="n">
        <v>43285</v>
      </c>
      <c r="K95" s="40"/>
      <c r="L95" s="54" t="s">
        <v>141</v>
      </c>
      <c r="M95" s="40"/>
      <c r="N95" s="33" t="s">
        <v>115</v>
      </c>
      <c r="O95" s="40"/>
      <c r="P95" s="40"/>
    </row>
    <row r="96" customFormat="false" ht="37.5" hidden="false" customHeight="false" outlineLevel="0" collapsed="false">
      <c r="A96" s="41" t="n">
        <v>90</v>
      </c>
      <c r="B96" s="41" t="n">
        <v>90</v>
      </c>
      <c r="C96" s="77" t="s">
        <v>184</v>
      </c>
      <c r="D96" s="34" t="s">
        <v>185</v>
      </c>
      <c r="E96" s="40"/>
      <c r="F96" s="41" t="n">
        <v>495</v>
      </c>
      <c r="G96" s="41" t="n">
        <v>1</v>
      </c>
      <c r="H96" s="57" t="n">
        <v>0</v>
      </c>
      <c r="I96" s="40"/>
      <c r="J96" s="74" t="n">
        <v>43285</v>
      </c>
      <c r="K96" s="40"/>
      <c r="L96" s="54" t="s">
        <v>141</v>
      </c>
      <c r="M96" s="40"/>
      <c r="N96" s="33" t="s">
        <v>115</v>
      </c>
      <c r="O96" s="40"/>
      <c r="P96" s="40"/>
    </row>
    <row r="97" customFormat="false" ht="37.5" hidden="false" customHeight="false" outlineLevel="0" collapsed="false">
      <c r="A97" s="41" t="n">
        <v>91</v>
      </c>
      <c r="B97" s="41" t="n">
        <v>91</v>
      </c>
      <c r="C97" s="77" t="s">
        <v>186</v>
      </c>
      <c r="D97" s="34" t="s">
        <v>187</v>
      </c>
      <c r="E97" s="40"/>
      <c r="F97" s="41" t="n">
        <v>443</v>
      </c>
      <c r="G97" s="41" t="n">
        <v>1</v>
      </c>
      <c r="H97" s="57" t="n">
        <v>0</v>
      </c>
      <c r="I97" s="40"/>
      <c r="J97" s="74" t="n">
        <v>43285</v>
      </c>
      <c r="K97" s="40"/>
      <c r="L97" s="54" t="s">
        <v>141</v>
      </c>
      <c r="M97" s="40"/>
      <c r="N97" s="33" t="s">
        <v>115</v>
      </c>
      <c r="O97" s="40"/>
      <c r="P97" s="40"/>
    </row>
    <row r="98" customFormat="false" ht="37.5" hidden="false" customHeight="false" outlineLevel="0" collapsed="false">
      <c r="A98" s="41" t="n">
        <v>92</v>
      </c>
      <c r="B98" s="41" t="n">
        <v>92</v>
      </c>
      <c r="C98" s="77" t="s">
        <v>188</v>
      </c>
      <c r="D98" s="34" t="s">
        <v>189</v>
      </c>
      <c r="E98" s="40"/>
      <c r="F98" s="41" t="n">
        <v>422</v>
      </c>
      <c r="G98" s="41" t="n">
        <v>1</v>
      </c>
      <c r="H98" s="57" t="n">
        <v>0</v>
      </c>
      <c r="I98" s="40"/>
      <c r="J98" s="74" t="n">
        <v>43285</v>
      </c>
      <c r="K98" s="40"/>
      <c r="L98" s="54" t="s">
        <v>141</v>
      </c>
      <c r="M98" s="40"/>
      <c r="N98" s="54" t="s">
        <v>115</v>
      </c>
      <c r="O98" s="40"/>
      <c r="P98" s="40"/>
    </row>
    <row r="99" customFormat="false" ht="37.5" hidden="false" customHeight="false" outlineLevel="0" collapsed="false">
      <c r="A99" s="41" t="n">
        <v>93</v>
      </c>
      <c r="B99" s="41" t="n">
        <v>93</v>
      </c>
      <c r="C99" s="77" t="s">
        <v>190</v>
      </c>
      <c r="D99" s="34" t="s">
        <v>191</v>
      </c>
      <c r="E99" s="40"/>
      <c r="F99" s="41" t="n">
        <v>21</v>
      </c>
      <c r="G99" s="41" t="n">
        <v>1</v>
      </c>
      <c r="H99" s="57" t="n">
        <v>0</v>
      </c>
      <c r="I99" s="40"/>
      <c r="J99" s="74" t="n">
        <v>43285</v>
      </c>
      <c r="K99" s="40"/>
      <c r="L99" s="54" t="s">
        <v>141</v>
      </c>
      <c r="M99" s="40"/>
      <c r="N99" s="33" t="s">
        <v>115</v>
      </c>
      <c r="O99" s="40"/>
      <c r="P99" s="40"/>
    </row>
    <row r="100" customFormat="false" ht="37.5" hidden="false" customHeight="false" outlineLevel="0" collapsed="false">
      <c r="A100" s="41" t="n">
        <v>94</v>
      </c>
      <c r="B100" s="41" t="n">
        <v>94</v>
      </c>
      <c r="C100" s="77" t="s">
        <v>192</v>
      </c>
      <c r="D100" s="34" t="s">
        <v>193</v>
      </c>
      <c r="E100" s="40"/>
      <c r="F100" s="41" t="n">
        <v>362</v>
      </c>
      <c r="G100" s="41" t="n">
        <v>1</v>
      </c>
      <c r="H100" s="57" t="n">
        <v>0</v>
      </c>
      <c r="I100" s="40"/>
      <c r="J100" s="74" t="n">
        <v>43285</v>
      </c>
      <c r="K100" s="40"/>
      <c r="L100" s="54" t="s">
        <v>141</v>
      </c>
      <c r="M100" s="40"/>
      <c r="N100" s="33" t="s">
        <v>115</v>
      </c>
      <c r="O100" s="40"/>
      <c r="P100" s="40"/>
    </row>
    <row r="101" customFormat="false" ht="37.5" hidden="false" customHeight="false" outlineLevel="0" collapsed="false">
      <c r="A101" s="41" t="n">
        <v>95</v>
      </c>
      <c r="B101" s="41" t="n">
        <v>95</v>
      </c>
      <c r="C101" s="77" t="s">
        <v>194</v>
      </c>
      <c r="D101" s="34" t="s">
        <v>195</v>
      </c>
      <c r="E101" s="40"/>
      <c r="F101" s="41" t="n">
        <v>590</v>
      </c>
      <c r="G101" s="41" t="n">
        <v>1</v>
      </c>
      <c r="H101" s="57" t="n">
        <v>0</v>
      </c>
      <c r="I101" s="40"/>
      <c r="J101" s="74" t="n">
        <v>43285</v>
      </c>
      <c r="K101" s="40"/>
      <c r="L101" s="54" t="s">
        <v>141</v>
      </c>
      <c r="M101" s="40"/>
      <c r="N101" s="33" t="s">
        <v>115</v>
      </c>
      <c r="O101" s="40"/>
      <c r="P101" s="40"/>
    </row>
    <row r="102" customFormat="false" ht="37.5" hidden="false" customHeight="false" outlineLevel="0" collapsed="false">
      <c r="A102" s="41" t="n">
        <v>96</v>
      </c>
      <c r="B102" s="41" t="n">
        <v>96</v>
      </c>
      <c r="C102" s="77" t="s">
        <v>196</v>
      </c>
      <c r="D102" s="34" t="s">
        <v>197</v>
      </c>
      <c r="E102" s="40"/>
      <c r="F102" s="41" t="n">
        <v>258</v>
      </c>
      <c r="G102" s="41" t="n">
        <v>1</v>
      </c>
      <c r="H102" s="57" t="n">
        <v>0</v>
      </c>
      <c r="I102" s="40"/>
      <c r="J102" s="74" t="n">
        <v>43285</v>
      </c>
      <c r="K102" s="40"/>
      <c r="L102" s="54" t="s">
        <v>141</v>
      </c>
      <c r="M102" s="40"/>
      <c r="N102" s="33" t="s">
        <v>115</v>
      </c>
      <c r="O102" s="40"/>
      <c r="P102" s="40"/>
    </row>
    <row r="103" customFormat="false" ht="37.5" hidden="false" customHeight="false" outlineLevel="0" collapsed="false">
      <c r="A103" s="41" t="n">
        <v>97</v>
      </c>
      <c r="B103" s="41" t="n">
        <v>97</v>
      </c>
      <c r="C103" s="77" t="s">
        <v>198</v>
      </c>
      <c r="D103" s="34" t="s">
        <v>199</v>
      </c>
      <c r="E103" s="40"/>
      <c r="F103" s="41" t="n">
        <v>3971</v>
      </c>
      <c r="G103" s="41" t="n">
        <v>1</v>
      </c>
      <c r="H103" s="57" t="n">
        <v>0</v>
      </c>
      <c r="I103" s="40"/>
      <c r="J103" s="74" t="n">
        <v>43285</v>
      </c>
      <c r="K103" s="40"/>
      <c r="L103" s="54" t="s">
        <v>141</v>
      </c>
      <c r="M103" s="40"/>
      <c r="N103" s="33" t="s">
        <v>115</v>
      </c>
      <c r="O103" s="40"/>
      <c r="P103" s="40"/>
    </row>
    <row r="104" customFormat="false" ht="37.5" hidden="false" customHeight="false" outlineLevel="0" collapsed="false">
      <c r="A104" s="41" t="n">
        <v>98</v>
      </c>
      <c r="B104" s="41" t="n">
        <v>98</v>
      </c>
      <c r="C104" s="77" t="s">
        <v>200</v>
      </c>
      <c r="D104" s="34" t="s">
        <v>201</v>
      </c>
      <c r="E104" s="40"/>
      <c r="F104" s="41" t="n">
        <v>938</v>
      </c>
      <c r="G104" s="41" t="n">
        <v>1</v>
      </c>
      <c r="H104" s="57" t="n">
        <v>0</v>
      </c>
      <c r="I104" s="40"/>
      <c r="J104" s="74" t="n">
        <v>43285</v>
      </c>
      <c r="K104" s="40"/>
      <c r="L104" s="54" t="s">
        <v>141</v>
      </c>
      <c r="M104" s="40"/>
      <c r="N104" s="33" t="s">
        <v>115</v>
      </c>
      <c r="O104" s="40"/>
      <c r="P104" s="40"/>
    </row>
    <row r="105" customFormat="false" ht="37.5" hidden="false" customHeight="false" outlineLevel="0" collapsed="false">
      <c r="A105" s="41" t="n">
        <v>99</v>
      </c>
      <c r="B105" s="41" t="n">
        <v>99</v>
      </c>
      <c r="C105" s="77" t="s">
        <v>202</v>
      </c>
      <c r="D105" s="34" t="s">
        <v>203</v>
      </c>
      <c r="E105" s="40"/>
      <c r="F105" s="41" t="n">
        <v>1654</v>
      </c>
      <c r="G105" s="41" t="n">
        <v>1</v>
      </c>
      <c r="H105" s="57" t="n">
        <v>0</v>
      </c>
      <c r="I105" s="40"/>
      <c r="J105" s="74" t="n">
        <v>43285</v>
      </c>
      <c r="K105" s="40"/>
      <c r="L105" s="54" t="s">
        <v>141</v>
      </c>
      <c r="M105" s="40"/>
      <c r="N105" s="33" t="s">
        <v>115</v>
      </c>
      <c r="O105" s="40"/>
      <c r="P105" s="40"/>
    </row>
    <row r="106" customFormat="false" ht="37.5" hidden="false" customHeight="false" outlineLevel="0" collapsed="false">
      <c r="A106" s="41" t="n">
        <v>100</v>
      </c>
      <c r="B106" s="41" t="n">
        <v>100</v>
      </c>
      <c r="C106" s="77" t="s">
        <v>204</v>
      </c>
      <c r="D106" s="34" t="s">
        <v>205</v>
      </c>
      <c r="E106" s="40"/>
      <c r="F106" s="41" t="n">
        <v>952</v>
      </c>
      <c r="G106" s="41" t="n">
        <v>1</v>
      </c>
      <c r="H106" s="57" t="n">
        <v>0</v>
      </c>
      <c r="I106" s="40"/>
      <c r="J106" s="74" t="n">
        <v>43285</v>
      </c>
      <c r="K106" s="40"/>
      <c r="L106" s="54" t="s">
        <v>141</v>
      </c>
      <c r="M106" s="40"/>
      <c r="N106" s="33" t="s">
        <v>115</v>
      </c>
      <c r="O106" s="40"/>
      <c r="P106" s="40"/>
    </row>
    <row r="107" customFormat="false" ht="37.5" hidden="false" customHeight="false" outlineLevel="0" collapsed="false">
      <c r="A107" s="41" t="n">
        <v>101</v>
      </c>
      <c r="B107" s="41" t="n">
        <v>101</v>
      </c>
      <c r="C107" s="77" t="s">
        <v>206</v>
      </c>
      <c r="D107" s="34" t="s">
        <v>207</v>
      </c>
      <c r="E107" s="40"/>
      <c r="F107" s="41" t="n">
        <v>1185</v>
      </c>
      <c r="G107" s="41" t="n">
        <v>1</v>
      </c>
      <c r="H107" s="57" t="n">
        <v>0</v>
      </c>
      <c r="I107" s="40"/>
      <c r="J107" s="74" t="n">
        <v>43285</v>
      </c>
      <c r="K107" s="40"/>
      <c r="L107" s="54" t="s">
        <v>141</v>
      </c>
      <c r="M107" s="40"/>
      <c r="N107" s="33" t="s">
        <v>115</v>
      </c>
      <c r="O107" s="40"/>
      <c r="P107" s="40"/>
    </row>
    <row r="108" customFormat="false" ht="37.5" hidden="false" customHeight="false" outlineLevel="0" collapsed="false">
      <c r="A108" s="41" t="n">
        <v>102</v>
      </c>
      <c r="B108" s="41" t="n">
        <v>102</v>
      </c>
      <c r="C108" s="77" t="s">
        <v>208</v>
      </c>
      <c r="D108" s="34" t="s">
        <v>209</v>
      </c>
      <c r="E108" s="40"/>
      <c r="F108" s="41" t="n">
        <v>1990</v>
      </c>
      <c r="G108" s="41" t="n">
        <v>1</v>
      </c>
      <c r="H108" s="57" t="n">
        <v>0</v>
      </c>
      <c r="I108" s="40"/>
      <c r="J108" s="74" t="n">
        <v>43285</v>
      </c>
      <c r="K108" s="40"/>
      <c r="L108" s="54" t="s">
        <v>141</v>
      </c>
      <c r="M108" s="40"/>
      <c r="N108" s="33" t="s">
        <v>115</v>
      </c>
      <c r="O108" s="40"/>
      <c r="P108" s="40"/>
    </row>
    <row r="109" customFormat="false" ht="37.5" hidden="false" customHeight="false" outlineLevel="0" collapsed="false">
      <c r="A109" s="41" t="n">
        <v>103</v>
      </c>
      <c r="B109" s="41" t="n">
        <v>103</v>
      </c>
      <c r="C109" s="77" t="s">
        <v>210</v>
      </c>
      <c r="D109" s="34" t="s">
        <v>211</v>
      </c>
      <c r="E109" s="40"/>
      <c r="F109" s="41" t="n">
        <v>1592</v>
      </c>
      <c r="G109" s="41" t="n">
        <v>1</v>
      </c>
      <c r="H109" s="57" t="n">
        <v>0</v>
      </c>
      <c r="I109" s="40"/>
      <c r="J109" s="74" t="n">
        <v>43285</v>
      </c>
      <c r="K109" s="40"/>
      <c r="L109" s="54" t="s">
        <v>141</v>
      </c>
      <c r="M109" s="40"/>
      <c r="N109" s="33" t="s">
        <v>115</v>
      </c>
      <c r="O109" s="40"/>
      <c r="P109" s="40"/>
    </row>
    <row r="110" customFormat="false" ht="37.5" hidden="false" customHeight="false" outlineLevel="0" collapsed="false">
      <c r="A110" s="41" t="n">
        <v>104</v>
      </c>
      <c r="B110" s="41" t="n">
        <v>104</v>
      </c>
      <c r="C110" s="77" t="s">
        <v>212</v>
      </c>
      <c r="D110" s="34" t="s">
        <v>213</v>
      </c>
      <c r="E110" s="40"/>
      <c r="F110" s="41" t="n">
        <v>678</v>
      </c>
      <c r="G110" s="41" t="n">
        <v>1</v>
      </c>
      <c r="H110" s="57" t="n">
        <v>0</v>
      </c>
      <c r="I110" s="40"/>
      <c r="J110" s="74" t="n">
        <v>43285</v>
      </c>
      <c r="K110" s="40"/>
      <c r="L110" s="54" t="s">
        <v>141</v>
      </c>
      <c r="M110" s="40"/>
      <c r="N110" s="33" t="s">
        <v>115</v>
      </c>
      <c r="O110" s="40"/>
      <c r="P110" s="40"/>
    </row>
    <row r="111" customFormat="false" ht="37.5" hidden="false" customHeight="false" outlineLevel="0" collapsed="false">
      <c r="A111" s="41" t="n">
        <v>105</v>
      </c>
      <c r="B111" s="41" t="n">
        <v>105</v>
      </c>
      <c r="C111" s="77" t="s">
        <v>214</v>
      </c>
      <c r="D111" s="34" t="s">
        <v>215</v>
      </c>
      <c r="E111" s="40"/>
      <c r="F111" s="41" t="n">
        <v>354</v>
      </c>
      <c r="G111" s="41" t="n">
        <v>1</v>
      </c>
      <c r="H111" s="57" t="n">
        <v>0</v>
      </c>
      <c r="I111" s="40"/>
      <c r="J111" s="74" t="n">
        <v>43285</v>
      </c>
      <c r="K111" s="40"/>
      <c r="L111" s="54" t="s">
        <v>141</v>
      </c>
      <c r="M111" s="40"/>
      <c r="N111" s="33" t="s">
        <v>115</v>
      </c>
      <c r="O111" s="40"/>
      <c r="P111" s="40"/>
    </row>
    <row r="112" customFormat="false" ht="37.5" hidden="false" customHeight="false" outlineLevel="0" collapsed="false">
      <c r="A112" s="41" t="n">
        <v>106</v>
      </c>
      <c r="B112" s="41" t="n">
        <v>106</v>
      </c>
      <c r="C112" s="77" t="s">
        <v>216</v>
      </c>
      <c r="D112" s="34" t="s">
        <v>217</v>
      </c>
      <c r="E112" s="40"/>
      <c r="F112" s="41" t="n">
        <v>855</v>
      </c>
      <c r="G112" s="41" t="n">
        <v>1</v>
      </c>
      <c r="H112" s="57" t="n">
        <v>0</v>
      </c>
      <c r="I112" s="40"/>
      <c r="J112" s="74" t="n">
        <v>43285</v>
      </c>
      <c r="K112" s="40"/>
      <c r="L112" s="54" t="s">
        <v>141</v>
      </c>
      <c r="M112" s="40"/>
      <c r="N112" s="33" t="s">
        <v>115</v>
      </c>
      <c r="O112" s="40"/>
      <c r="P112" s="40"/>
    </row>
    <row r="113" customFormat="false" ht="37.5" hidden="false" customHeight="false" outlineLevel="0" collapsed="false">
      <c r="A113" s="41" t="n">
        <v>107</v>
      </c>
      <c r="B113" s="41" t="n">
        <v>107</v>
      </c>
      <c r="C113" s="77" t="s">
        <v>218</v>
      </c>
      <c r="D113" s="34" t="s">
        <v>219</v>
      </c>
      <c r="E113" s="40"/>
      <c r="F113" s="41" t="n">
        <v>1050</v>
      </c>
      <c r="G113" s="41" t="n">
        <v>1</v>
      </c>
      <c r="H113" s="57" t="n">
        <v>0</v>
      </c>
      <c r="I113" s="40"/>
      <c r="J113" s="74" t="n">
        <v>43285</v>
      </c>
      <c r="K113" s="40"/>
      <c r="L113" s="54" t="s">
        <v>141</v>
      </c>
      <c r="M113" s="40"/>
      <c r="N113" s="33" t="s">
        <v>115</v>
      </c>
      <c r="O113" s="40"/>
      <c r="P113" s="40"/>
    </row>
    <row r="114" customFormat="false" ht="37.5" hidden="false" customHeight="false" outlineLevel="0" collapsed="false">
      <c r="A114" s="41" t="n">
        <v>108</v>
      </c>
      <c r="B114" s="41" t="n">
        <v>108</v>
      </c>
      <c r="C114" s="77" t="s">
        <v>220</v>
      </c>
      <c r="D114" s="34" t="s">
        <v>221</v>
      </c>
      <c r="E114" s="40"/>
      <c r="F114" s="41" t="n">
        <v>643</v>
      </c>
      <c r="G114" s="41" t="n">
        <v>1</v>
      </c>
      <c r="H114" s="57" t="n">
        <v>0</v>
      </c>
      <c r="I114" s="40"/>
      <c r="J114" s="74" t="n">
        <v>43285</v>
      </c>
      <c r="K114" s="40"/>
      <c r="L114" s="54" t="s">
        <v>141</v>
      </c>
      <c r="M114" s="40"/>
      <c r="N114" s="33" t="s">
        <v>115</v>
      </c>
      <c r="O114" s="40"/>
      <c r="P114" s="40"/>
    </row>
    <row r="115" customFormat="false" ht="37.5" hidden="false" customHeight="false" outlineLevel="0" collapsed="false">
      <c r="A115" s="41" t="n">
        <v>109</v>
      </c>
      <c r="B115" s="41" t="n">
        <v>109</v>
      </c>
      <c r="C115" s="77" t="s">
        <v>222</v>
      </c>
      <c r="D115" s="34" t="s">
        <v>223</v>
      </c>
      <c r="E115" s="40"/>
      <c r="F115" s="41" t="n">
        <v>951</v>
      </c>
      <c r="G115" s="41" t="n">
        <v>1</v>
      </c>
      <c r="H115" s="57" t="n">
        <v>0</v>
      </c>
      <c r="I115" s="40"/>
      <c r="J115" s="74" t="n">
        <v>43285</v>
      </c>
      <c r="K115" s="40"/>
      <c r="L115" s="54" t="s">
        <v>141</v>
      </c>
      <c r="M115" s="40"/>
      <c r="N115" s="33" t="s">
        <v>115</v>
      </c>
      <c r="O115" s="40"/>
      <c r="P115" s="40"/>
    </row>
    <row r="116" customFormat="false" ht="37.5" hidden="false" customHeight="false" outlineLevel="0" collapsed="false">
      <c r="A116" s="41" t="n">
        <v>110</v>
      </c>
      <c r="B116" s="41" t="n">
        <v>110</v>
      </c>
      <c r="C116" s="77" t="s">
        <v>224</v>
      </c>
      <c r="D116" s="34" t="s">
        <v>225</v>
      </c>
      <c r="E116" s="40"/>
      <c r="F116" s="41" t="n">
        <v>666</v>
      </c>
      <c r="G116" s="41" t="n">
        <v>1</v>
      </c>
      <c r="H116" s="57" t="n">
        <v>0</v>
      </c>
      <c r="I116" s="40"/>
      <c r="J116" s="74" t="n">
        <v>43285</v>
      </c>
      <c r="K116" s="40"/>
      <c r="L116" s="54" t="s">
        <v>141</v>
      </c>
      <c r="M116" s="40"/>
      <c r="N116" s="33" t="s">
        <v>115</v>
      </c>
      <c r="O116" s="40"/>
      <c r="P116" s="40"/>
    </row>
    <row r="117" customFormat="false" ht="37.5" hidden="false" customHeight="false" outlineLevel="0" collapsed="false">
      <c r="A117" s="41" t="n">
        <v>111</v>
      </c>
      <c r="B117" s="41" t="n">
        <v>111</v>
      </c>
      <c r="C117" s="77" t="s">
        <v>226</v>
      </c>
      <c r="D117" s="34" t="s">
        <v>227</v>
      </c>
      <c r="E117" s="40"/>
      <c r="F117" s="41" t="n">
        <v>2075</v>
      </c>
      <c r="G117" s="41" t="n">
        <v>1</v>
      </c>
      <c r="H117" s="57" t="n">
        <v>0</v>
      </c>
      <c r="I117" s="40"/>
      <c r="J117" s="74" t="n">
        <v>43285</v>
      </c>
      <c r="K117" s="40"/>
      <c r="L117" s="54" t="s">
        <v>141</v>
      </c>
      <c r="M117" s="40"/>
      <c r="N117" s="33" t="s">
        <v>115</v>
      </c>
      <c r="O117" s="40"/>
      <c r="P117" s="40"/>
    </row>
    <row r="118" customFormat="false" ht="37.5" hidden="false" customHeight="false" outlineLevel="0" collapsed="false">
      <c r="A118" s="41" t="n">
        <v>112</v>
      </c>
      <c r="B118" s="41" t="n">
        <v>112</v>
      </c>
      <c r="C118" s="77" t="s">
        <v>228</v>
      </c>
      <c r="D118" s="34" t="s">
        <v>229</v>
      </c>
      <c r="E118" s="40"/>
      <c r="F118" s="41" t="n">
        <v>368</v>
      </c>
      <c r="G118" s="41" t="n">
        <v>1</v>
      </c>
      <c r="H118" s="57" t="n">
        <v>0</v>
      </c>
      <c r="I118" s="40"/>
      <c r="J118" s="74" t="n">
        <v>43285</v>
      </c>
      <c r="K118" s="40"/>
      <c r="L118" s="54" t="s">
        <v>141</v>
      </c>
      <c r="M118" s="40"/>
      <c r="N118" s="33" t="s">
        <v>115</v>
      </c>
      <c r="O118" s="40"/>
      <c r="P118" s="40"/>
    </row>
    <row r="119" customFormat="false" ht="37.5" hidden="false" customHeight="false" outlineLevel="0" collapsed="false">
      <c r="A119" s="41" t="n">
        <v>113</v>
      </c>
      <c r="B119" s="41" t="n">
        <v>113</v>
      </c>
      <c r="C119" s="77" t="s">
        <v>230</v>
      </c>
      <c r="D119" s="34" t="s">
        <v>231</v>
      </c>
      <c r="E119" s="40"/>
      <c r="F119" s="41" t="n">
        <v>2540</v>
      </c>
      <c r="G119" s="41" t="n">
        <v>1</v>
      </c>
      <c r="H119" s="57" t="n">
        <v>0</v>
      </c>
      <c r="I119" s="40"/>
      <c r="J119" s="74" t="n">
        <v>43285</v>
      </c>
      <c r="K119" s="40"/>
      <c r="L119" s="54" t="s">
        <v>141</v>
      </c>
      <c r="M119" s="40"/>
      <c r="N119" s="33" t="s">
        <v>115</v>
      </c>
      <c r="O119" s="40"/>
      <c r="P119" s="40"/>
    </row>
    <row r="120" customFormat="false" ht="37.5" hidden="false" customHeight="false" outlineLevel="0" collapsed="false">
      <c r="A120" s="41" t="n">
        <v>114</v>
      </c>
      <c r="B120" s="41" t="n">
        <v>114</v>
      </c>
      <c r="C120" s="78" t="s">
        <v>232</v>
      </c>
      <c r="D120" s="34" t="s">
        <v>233</v>
      </c>
      <c r="E120" s="40"/>
      <c r="F120" s="41" t="n">
        <v>219</v>
      </c>
      <c r="G120" s="41" t="n">
        <v>1</v>
      </c>
      <c r="H120" s="57" t="n">
        <v>0</v>
      </c>
      <c r="I120" s="40"/>
      <c r="J120" s="74" t="n">
        <v>43285</v>
      </c>
      <c r="K120" s="40"/>
      <c r="L120" s="54" t="s">
        <v>141</v>
      </c>
      <c r="M120" s="40"/>
      <c r="N120" s="33" t="s">
        <v>115</v>
      </c>
      <c r="O120" s="40"/>
      <c r="P120" s="40"/>
    </row>
    <row r="121" customFormat="false" ht="37.5" hidden="false" customHeight="false" outlineLevel="0" collapsed="false">
      <c r="A121" s="41" t="n">
        <v>115</v>
      </c>
      <c r="B121" s="41" t="n">
        <v>115</v>
      </c>
      <c r="C121" s="77" t="s">
        <v>234</v>
      </c>
      <c r="D121" s="79" t="s">
        <v>235</v>
      </c>
      <c r="E121" s="40"/>
      <c r="F121" s="41" t="n">
        <v>3897</v>
      </c>
      <c r="G121" s="41" t="n">
        <v>1</v>
      </c>
      <c r="H121" s="57" t="n">
        <v>0</v>
      </c>
      <c r="I121" s="40"/>
      <c r="J121" s="74" t="n">
        <v>43285</v>
      </c>
      <c r="K121" s="40"/>
      <c r="L121" s="54" t="s">
        <v>141</v>
      </c>
      <c r="M121" s="40"/>
      <c r="N121" s="33" t="s">
        <v>115</v>
      </c>
      <c r="O121" s="40"/>
      <c r="P121" s="40"/>
    </row>
    <row r="122" customFormat="false" ht="37.5" hidden="false" customHeight="false" outlineLevel="0" collapsed="false">
      <c r="A122" s="41" t="n">
        <v>116</v>
      </c>
      <c r="B122" s="41" t="n">
        <v>116</v>
      </c>
      <c r="C122" s="77" t="s">
        <v>236</v>
      </c>
      <c r="D122" s="79" t="s">
        <v>235</v>
      </c>
      <c r="E122" s="40"/>
      <c r="F122" s="41" t="n">
        <v>384</v>
      </c>
      <c r="G122" s="41" t="n">
        <v>1</v>
      </c>
      <c r="H122" s="57" t="n">
        <v>0</v>
      </c>
      <c r="I122" s="40"/>
      <c r="J122" s="74" t="n">
        <v>43285</v>
      </c>
      <c r="K122" s="40"/>
      <c r="L122" s="54" t="s">
        <v>141</v>
      </c>
      <c r="M122" s="40"/>
      <c r="N122" s="33" t="s">
        <v>115</v>
      </c>
      <c r="O122" s="40"/>
      <c r="P122" s="40"/>
    </row>
    <row r="123" customFormat="false" ht="37.5" hidden="false" customHeight="false" outlineLevel="0" collapsed="false">
      <c r="A123" s="41" t="n">
        <v>117</v>
      </c>
      <c r="B123" s="41" t="n">
        <v>117</v>
      </c>
      <c r="C123" s="77" t="s">
        <v>237</v>
      </c>
      <c r="D123" s="79" t="s">
        <v>238</v>
      </c>
      <c r="E123" s="40"/>
      <c r="F123" s="41" t="n">
        <v>1019</v>
      </c>
      <c r="G123" s="41" t="n">
        <v>1</v>
      </c>
      <c r="H123" s="57" t="n">
        <v>0</v>
      </c>
      <c r="I123" s="40"/>
      <c r="J123" s="74" t="n">
        <v>43285</v>
      </c>
      <c r="K123" s="40"/>
      <c r="L123" s="54" t="s">
        <v>141</v>
      </c>
      <c r="M123" s="40"/>
      <c r="N123" s="33" t="s">
        <v>115</v>
      </c>
      <c r="O123" s="40"/>
      <c r="P123" s="40"/>
    </row>
    <row r="124" customFormat="false" ht="37.5" hidden="false" customHeight="false" outlineLevel="0" collapsed="false">
      <c r="A124" s="41" t="n">
        <v>118</v>
      </c>
      <c r="B124" s="41" t="n">
        <v>118</v>
      </c>
      <c r="C124" s="77" t="s">
        <v>239</v>
      </c>
      <c r="D124" s="79" t="s">
        <v>238</v>
      </c>
      <c r="E124" s="40"/>
      <c r="F124" s="41" t="n">
        <v>716</v>
      </c>
      <c r="G124" s="41" t="n">
        <v>1</v>
      </c>
      <c r="H124" s="57" t="n">
        <v>0</v>
      </c>
      <c r="I124" s="40"/>
      <c r="J124" s="74" t="n">
        <v>43285</v>
      </c>
      <c r="K124" s="40"/>
      <c r="L124" s="54" t="s">
        <v>141</v>
      </c>
      <c r="M124" s="40"/>
      <c r="N124" s="33" t="s">
        <v>115</v>
      </c>
      <c r="O124" s="40"/>
      <c r="P124" s="40"/>
    </row>
    <row r="125" customFormat="false" ht="37.5" hidden="false" customHeight="false" outlineLevel="0" collapsed="false">
      <c r="A125" s="41" t="n">
        <v>119</v>
      </c>
      <c r="B125" s="41" t="n">
        <v>119</v>
      </c>
      <c r="C125" s="77" t="s">
        <v>240</v>
      </c>
      <c r="D125" s="79" t="s">
        <v>241</v>
      </c>
      <c r="E125" s="40"/>
      <c r="F125" s="41" t="n">
        <v>655</v>
      </c>
      <c r="G125" s="41" t="n">
        <v>1</v>
      </c>
      <c r="H125" s="57" t="n">
        <v>0</v>
      </c>
      <c r="I125" s="40"/>
      <c r="J125" s="74" t="n">
        <v>43285</v>
      </c>
      <c r="K125" s="40"/>
      <c r="L125" s="54" t="s">
        <v>141</v>
      </c>
      <c r="M125" s="40"/>
      <c r="N125" s="33" t="s">
        <v>115</v>
      </c>
      <c r="O125" s="40"/>
      <c r="P125" s="40"/>
    </row>
    <row r="126" customFormat="false" ht="37.5" hidden="false" customHeight="false" outlineLevel="0" collapsed="false">
      <c r="A126" s="41" t="n">
        <v>120</v>
      </c>
      <c r="B126" s="41" t="n">
        <v>120</v>
      </c>
      <c r="C126" s="77" t="s">
        <v>242</v>
      </c>
      <c r="D126" s="79" t="s">
        <v>243</v>
      </c>
      <c r="E126" s="40"/>
      <c r="F126" s="41" t="n">
        <v>1113</v>
      </c>
      <c r="G126" s="41" t="n">
        <v>1</v>
      </c>
      <c r="H126" s="57" t="n">
        <v>0</v>
      </c>
      <c r="I126" s="40"/>
      <c r="J126" s="74" t="n">
        <v>43285</v>
      </c>
      <c r="K126" s="40"/>
      <c r="L126" s="54" t="s">
        <v>141</v>
      </c>
      <c r="M126" s="40"/>
      <c r="N126" s="33" t="s">
        <v>115</v>
      </c>
      <c r="O126" s="40"/>
      <c r="P126" s="40"/>
    </row>
    <row r="127" customFormat="false" ht="37.5" hidden="false" customHeight="false" outlineLevel="0" collapsed="false">
      <c r="A127" s="41" t="n">
        <v>121</v>
      </c>
      <c r="B127" s="41" t="n">
        <v>121</v>
      </c>
      <c r="C127" s="77" t="s">
        <v>244</v>
      </c>
      <c r="D127" s="79" t="s">
        <v>245</v>
      </c>
      <c r="E127" s="40"/>
      <c r="F127" s="41" t="n">
        <v>565</v>
      </c>
      <c r="G127" s="41" t="n">
        <v>1</v>
      </c>
      <c r="H127" s="57" t="n">
        <v>0</v>
      </c>
      <c r="I127" s="40"/>
      <c r="J127" s="74" t="n">
        <v>43285</v>
      </c>
      <c r="K127" s="40"/>
      <c r="L127" s="54" t="s">
        <v>141</v>
      </c>
      <c r="M127" s="40"/>
      <c r="N127" s="33" t="s">
        <v>115</v>
      </c>
      <c r="O127" s="40"/>
      <c r="P127" s="40"/>
    </row>
    <row r="128" customFormat="false" ht="37.5" hidden="false" customHeight="false" outlineLevel="0" collapsed="false">
      <c r="A128" s="41" t="n">
        <v>122</v>
      </c>
      <c r="B128" s="41" t="n">
        <v>122</v>
      </c>
      <c r="C128" s="77" t="s">
        <v>246</v>
      </c>
      <c r="D128" s="79" t="s">
        <v>247</v>
      </c>
      <c r="E128" s="40"/>
      <c r="F128" s="41" t="n">
        <v>713</v>
      </c>
      <c r="G128" s="41" t="n">
        <v>1</v>
      </c>
      <c r="H128" s="57" t="n">
        <v>0</v>
      </c>
      <c r="I128" s="40"/>
      <c r="J128" s="74" t="n">
        <v>43285</v>
      </c>
      <c r="K128" s="40"/>
      <c r="L128" s="54" t="s">
        <v>141</v>
      </c>
      <c r="M128" s="40"/>
      <c r="N128" s="33" t="s">
        <v>115</v>
      </c>
      <c r="O128" s="40"/>
      <c r="P128" s="40"/>
    </row>
    <row r="129" customFormat="false" ht="37.5" hidden="false" customHeight="false" outlineLevel="0" collapsed="false">
      <c r="A129" s="41" t="n">
        <v>123</v>
      </c>
      <c r="B129" s="41" t="n">
        <v>123</v>
      </c>
      <c r="C129" s="77" t="s">
        <v>248</v>
      </c>
      <c r="D129" s="79" t="s">
        <v>249</v>
      </c>
      <c r="E129" s="40"/>
      <c r="F129" s="41" t="n">
        <v>548</v>
      </c>
      <c r="G129" s="41" t="n">
        <v>1</v>
      </c>
      <c r="H129" s="57" t="n">
        <v>0</v>
      </c>
      <c r="I129" s="40"/>
      <c r="J129" s="74" t="n">
        <v>43285</v>
      </c>
      <c r="K129" s="40"/>
      <c r="L129" s="54" t="s">
        <v>141</v>
      </c>
      <c r="M129" s="40"/>
      <c r="N129" s="33" t="s">
        <v>115</v>
      </c>
      <c r="O129" s="40"/>
      <c r="P129" s="40"/>
    </row>
    <row r="130" customFormat="false" ht="37.5" hidden="false" customHeight="false" outlineLevel="0" collapsed="false">
      <c r="A130" s="41" t="n">
        <v>124</v>
      </c>
      <c r="B130" s="41" t="n">
        <v>124</v>
      </c>
      <c r="C130" s="77" t="s">
        <v>250</v>
      </c>
      <c r="D130" s="79" t="s">
        <v>251</v>
      </c>
      <c r="E130" s="40"/>
      <c r="F130" s="41" t="n">
        <v>1234</v>
      </c>
      <c r="G130" s="41" t="n">
        <v>1</v>
      </c>
      <c r="H130" s="57" t="n">
        <v>0</v>
      </c>
      <c r="I130" s="40"/>
      <c r="J130" s="74" t="n">
        <v>43285</v>
      </c>
      <c r="K130" s="40"/>
      <c r="L130" s="54" t="s">
        <v>141</v>
      </c>
      <c r="M130" s="40"/>
      <c r="N130" s="33" t="s">
        <v>115</v>
      </c>
      <c r="O130" s="40"/>
      <c r="P130" s="40"/>
    </row>
    <row r="131" customFormat="false" ht="37.5" hidden="false" customHeight="false" outlineLevel="0" collapsed="false">
      <c r="A131" s="41" t="n">
        <v>125</v>
      </c>
      <c r="B131" s="41" t="n">
        <v>125</v>
      </c>
      <c r="C131" s="77" t="s">
        <v>252</v>
      </c>
      <c r="D131" s="79" t="s">
        <v>251</v>
      </c>
      <c r="E131" s="40"/>
      <c r="F131" s="41" t="n">
        <v>1052</v>
      </c>
      <c r="G131" s="41" t="n">
        <v>1</v>
      </c>
      <c r="H131" s="57" t="n">
        <v>0</v>
      </c>
      <c r="I131" s="40"/>
      <c r="J131" s="74" t="n">
        <v>43285</v>
      </c>
      <c r="K131" s="40"/>
      <c r="L131" s="54" t="s">
        <v>141</v>
      </c>
      <c r="M131" s="40"/>
      <c r="N131" s="33" t="s">
        <v>115</v>
      </c>
      <c r="O131" s="40"/>
      <c r="P131" s="40"/>
    </row>
    <row r="132" customFormat="false" ht="37.5" hidden="false" customHeight="false" outlineLevel="0" collapsed="false">
      <c r="A132" s="41" t="n">
        <v>126</v>
      </c>
      <c r="B132" s="41" t="n">
        <v>126</v>
      </c>
      <c r="C132" s="77" t="s">
        <v>253</v>
      </c>
      <c r="D132" s="79" t="s">
        <v>254</v>
      </c>
      <c r="E132" s="40"/>
      <c r="F132" s="41" t="n">
        <v>266</v>
      </c>
      <c r="G132" s="41" t="n">
        <v>1</v>
      </c>
      <c r="H132" s="57" t="n">
        <v>0</v>
      </c>
      <c r="I132" s="40"/>
      <c r="J132" s="74" t="n">
        <v>43285</v>
      </c>
      <c r="K132" s="40"/>
      <c r="L132" s="54" t="s">
        <v>141</v>
      </c>
      <c r="M132" s="40"/>
      <c r="N132" s="33" t="s">
        <v>115</v>
      </c>
      <c r="O132" s="40"/>
      <c r="P132" s="40"/>
    </row>
    <row r="133" customFormat="false" ht="37.5" hidden="false" customHeight="false" outlineLevel="0" collapsed="false">
      <c r="A133" s="41" t="n">
        <v>127</v>
      </c>
      <c r="B133" s="41" t="n">
        <v>127</v>
      </c>
      <c r="C133" s="77" t="s">
        <v>255</v>
      </c>
      <c r="D133" s="79" t="s">
        <v>256</v>
      </c>
      <c r="E133" s="40"/>
      <c r="F133" s="41" t="n">
        <v>488</v>
      </c>
      <c r="G133" s="41" t="n">
        <v>1</v>
      </c>
      <c r="H133" s="57" t="n">
        <v>0</v>
      </c>
      <c r="I133" s="40"/>
      <c r="J133" s="74" t="n">
        <v>43285</v>
      </c>
      <c r="K133" s="40"/>
      <c r="L133" s="54" t="s">
        <v>141</v>
      </c>
      <c r="M133" s="40"/>
      <c r="N133" s="33" t="s">
        <v>115</v>
      </c>
      <c r="O133" s="40"/>
      <c r="P133" s="40"/>
    </row>
    <row r="134" customFormat="false" ht="47.25" hidden="false" customHeight="true" outlineLevel="0" collapsed="false">
      <c r="A134" s="41" t="n">
        <v>128</v>
      </c>
      <c r="B134" s="41" t="n">
        <v>128</v>
      </c>
      <c r="C134" s="78" t="s">
        <v>257</v>
      </c>
      <c r="D134" s="79" t="s">
        <v>258</v>
      </c>
      <c r="E134" s="40"/>
      <c r="F134" s="41" t="n">
        <v>352</v>
      </c>
      <c r="G134" s="41" t="n">
        <v>1</v>
      </c>
      <c r="H134" s="57" t="n">
        <v>0</v>
      </c>
      <c r="I134" s="40"/>
      <c r="J134" s="74" t="n">
        <v>43285</v>
      </c>
      <c r="K134" s="40"/>
      <c r="L134" s="54" t="s">
        <v>141</v>
      </c>
      <c r="M134" s="40"/>
      <c r="N134" s="33" t="s">
        <v>115</v>
      </c>
      <c r="O134" s="40"/>
      <c r="P134" s="40"/>
    </row>
    <row r="135" customFormat="false" ht="51" hidden="false" customHeight="true" outlineLevel="0" collapsed="false">
      <c r="A135" s="41" t="n">
        <v>129</v>
      </c>
      <c r="B135" s="41" t="n">
        <v>129</v>
      </c>
      <c r="C135" s="78" t="s">
        <v>259</v>
      </c>
      <c r="D135" s="79" t="s">
        <v>260</v>
      </c>
      <c r="E135" s="40"/>
      <c r="F135" s="41" t="n">
        <v>688</v>
      </c>
      <c r="G135" s="41" t="n">
        <v>1</v>
      </c>
      <c r="H135" s="57" t="n">
        <v>0</v>
      </c>
      <c r="I135" s="40"/>
      <c r="J135" s="74" t="n">
        <v>43285</v>
      </c>
      <c r="K135" s="40"/>
      <c r="L135" s="54" t="s">
        <v>141</v>
      </c>
      <c r="M135" s="40"/>
      <c r="N135" s="33" t="s">
        <v>115</v>
      </c>
      <c r="O135" s="40"/>
      <c r="P135" s="40"/>
    </row>
    <row r="136" customFormat="false" ht="45.75" hidden="false" customHeight="true" outlineLevel="0" collapsed="false">
      <c r="A136" s="41" t="n">
        <v>130</v>
      </c>
      <c r="B136" s="41" t="n">
        <v>130</v>
      </c>
      <c r="C136" s="80" t="s">
        <v>261</v>
      </c>
      <c r="D136" s="41" t="s">
        <v>262</v>
      </c>
      <c r="E136" s="40"/>
      <c r="F136" s="41" t="n">
        <v>2248.5</v>
      </c>
      <c r="G136" s="41" t="n">
        <v>29492944.3</v>
      </c>
      <c r="H136" s="41" t="n">
        <v>10903333.89</v>
      </c>
      <c r="I136" s="40"/>
      <c r="J136" s="74" t="n">
        <v>43642</v>
      </c>
      <c r="K136" s="40"/>
      <c r="L136" s="54" t="s">
        <v>263</v>
      </c>
      <c r="M136" s="40"/>
      <c r="N136" s="33" t="s">
        <v>115</v>
      </c>
      <c r="O136" s="27" t="s">
        <v>264</v>
      </c>
      <c r="P136" s="40"/>
    </row>
    <row r="137" customFormat="false" ht="35.25" hidden="false" customHeight="true" outlineLevel="0" collapsed="false">
      <c r="A137" s="41" t="n">
        <v>131</v>
      </c>
      <c r="B137" s="41" t="n">
        <v>131</v>
      </c>
      <c r="C137" s="50" t="s">
        <v>132</v>
      </c>
      <c r="D137" s="57" t="s">
        <v>133</v>
      </c>
      <c r="E137" s="61"/>
      <c r="F137" s="57" t="n">
        <v>1</v>
      </c>
      <c r="G137" s="57" t="n">
        <v>656265.35</v>
      </c>
      <c r="H137" s="57" t="n">
        <v>656265.35</v>
      </c>
      <c r="I137" s="40"/>
      <c r="J137" s="74" t="n">
        <v>43892</v>
      </c>
      <c r="K137" s="40"/>
      <c r="L137" s="54" t="s">
        <v>265</v>
      </c>
      <c r="M137" s="40"/>
      <c r="N137" s="33" t="s">
        <v>115</v>
      </c>
      <c r="O137" s="27" t="s">
        <v>266</v>
      </c>
      <c r="P137" s="40"/>
    </row>
    <row r="138" customFormat="false" ht="51.75" hidden="false" customHeight="true" outlineLevel="0" collapsed="false">
      <c r="A138" s="41" t="n">
        <v>132</v>
      </c>
      <c r="B138" s="41" t="n">
        <v>132</v>
      </c>
      <c r="C138" s="50" t="s">
        <v>267</v>
      </c>
      <c r="D138" s="50" t="s">
        <v>268</v>
      </c>
      <c r="E138" s="61" t="s">
        <v>269</v>
      </c>
      <c r="F138" s="57" t="s">
        <v>270</v>
      </c>
      <c r="G138" s="57" t="n">
        <v>300000</v>
      </c>
      <c r="H138" s="57" t="n">
        <v>50000</v>
      </c>
      <c r="I138" s="40"/>
      <c r="J138" s="74" t="n">
        <v>44747</v>
      </c>
      <c r="K138" s="40"/>
      <c r="L138" s="54" t="s">
        <v>271</v>
      </c>
      <c r="M138" s="40"/>
      <c r="N138" s="33" t="s">
        <v>115</v>
      </c>
      <c r="O138" s="27"/>
      <c r="P138" s="40" t="s">
        <v>272</v>
      </c>
    </row>
    <row r="139" customFormat="false" ht="18.75" hidden="false" customHeight="false" outlineLevel="0" collapsed="false">
      <c r="A139" s="41"/>
      <c r="B139" s="41"/>
      <c r="C139" s="81"/>
      <c r="D139" s="57"/>
      <c r="E139" s="40"/>
      <c r="F139" s="41"/>
      <c r="G139" s="41"/>
      <c r="H139" s="41"/>
      <c r="I139" s="40"/>
      <c r="J139" s="74"/>
      <c r="K139" s="40"/>
      <c r="L139" s="54"/>
      <c r="M139" s="40"/>
      <c r="N139" s="33"/>
      <c r="O139" s="27"/>
      <c r="P139" s="40"/>
    </row>
    <row r="140" customFormat="false" ht="18.75" hidden="false" customHeight="false" outlineLevel="0" collapsed="false">
      <c r="A140" s="41"/>
      <c r="B140" s="41"/>
      <c r="C140" s="81"/>
      <c r="D140" s="41"/>
      <c r="E140" s="40"/>
      <c r="F140" s="41"/>
      <c r="G140" s="41"/>
      <c r="H140" s="41"/>
      <c r="I140" s="40"/>
      <c r="J140" s="74"/>
      <c r="K140" s="40"/>
      <c r="L140" s="54"/>
      <c r="M140" s="40"/>
      <c r="N140" s="33"/>
      <c r="O140" s="27"/>
      <c r="P140" s="40"/>
    </row>
    <row r="141" customFormat="false" ht="18.75" hidden="false" customHeight="false" outlineLevel="0" collapsed="false">
      <c r="A141" s="41"/>
      <c r="B141" s="41"/>
      <c r="C141" s="81"/>
      <c r="D141" s="41"/>
      <c r="E141" s="40"/>
      <c r="F141" s="41"/>
      <c r="G141" s="41"/>
      <c r="H141" s="41"/>
      <c r="I141" s="40"/>
      <c r="J141" s="74"/>
      <c r="K141" s="40"/>
      <c r="L141" s="54"/>
      <c r="M141" s="40"/>
      <c r="N141" s="33"/>
      <c r="O141" s="27"/>
      <c r="P141" s="40"/>
    </row>
    <row r="142" customFormat="false" ht="18.75" hidden="false" customHeight="false" outlineLevel="0" collapsed="false">
      <c r="A142" s="41"/>
      <c r="B142" s="41"/>
      <c r="C142" s="81"/>
      <c r="D142" s="41"/>
      <c r="E142" s="40"/>
      <c r="F142" s="41"/>
      <c r="G142" s="41"/>
      <c r="H142" s="41"/>
      <c r="I142" s="40"/>
      <c r="J142" s="41"/>
      <c r="K142" s="40"/>
      <c r="L142" s="41"/>
      <c r="M142" s="40"/>
      <c r="N142" s="40"/>
      <c r="O142" s="40"/>
      <c r="P142" s="40"/>
    </row>
    <row r="143" customFormat="false" ht="18.75" hidden="false" customHeight="false" outlineLevel="0" collapsed="false">
      <c r="A143" s="41"/>
      <c r="B143" s="41"/>
      <c r="C143" s="81"/>
      <c r="D143" s="41"/>
      <c r="E143" s="40"/>
      <c r="F143" s="41"/>
      <c r="G143" s="41"/>
      <c r="H143" s="41"/>
      <c r="I143" s="40"/>
      <c r="J143" s="41"/>
      <c r="K143" s="40"/>
      <c r="L143" s="41"/>
      <c r="M143" s="40"/>
      <c r="N143" s="40"/>
      <c r="O143" s="40"/>
      <c r="P143" s="40"/>
    </row>
    <row r="144" customFormat="false" ht="18.75" hidden="false" customHeight="false" outlineLevel="0" collapsed="false">
      <c r="A144" s="41"/>
      <c r="B144" s="41"/>
      <c r="C144" s="40" t="s">
        <v>273</v>
      </c>
      <c r="D144" s="41"/>
      <c r="E144" s="40"/>
      <c r="F144" s="41"/>
      <c r="G144" s="41"/>
      <c r="H144" s="41"/>
      <c r="I144" s="40"/>
      <c r="J144" s="41"/>
      <c r="K144" s="40"/>
      <c r="L144" s="41"/>
      <c r="M144" s="40"/>
      <c r="N144" s="40"/>
      <c r="O144" s="40"/>
      <c r="P144" s="40"/>
    </row>
    <row r="145" customFormat="false" ht="18.75" hidden="false" customHeight="false" outlineLevel="0" collapsed="false">
      <c r="A145" s="41"/>
      <c r="B145" s="41"/>
      <c r="C145" s="41"/>
      <c r="D145" s="41"/>
      <c r="E145" s="40"/>
      <c r="F145" s="41"/>
      <c r="G145" s="41"/>
      <c r="H145" s="41"/>
      <c r="I145" s="40"/>
      <c r="J145" s="41"/>
      <c r="K145" s="40"/>
      <c r="L145" s="41"/>
      <c r="M145" s="40"/>
      <c r="N145" s="40"/>
      <c r="O145" s="40"/>
      <c r="P145" s="40"/>
    </row>
    <row r="146" customFormat="false" ht="18.75" hidden="false" customHeight="false" outlineLevel="0" collapsed="false">
      <c r="A146" s="41"/>
      <c r="B146" s="41"/>
      <c r="C146" s="41"/>
      <c r="D146" s="41"/>
      <c r="E146" s="40"/>
      <c r="F146" s="41"/>
      <c r="G146" s="41"/>
      <c r="H146" s="41"/>
      <c r="I146" s="40"/>
      <c r="J146" s="41"/>
      <c r="K146" s="40"/>
      <c r="L146" s="41"/>
      <c r="M146" s="40"/>
      <c r="N146" s="40"/>
      <c r="O146" s="40"/>
      <c r="P146" s="40"/>
    </row>
    <row r="147" customFormat="false" ht="18.75" hidden="false" customHeight="false" outlineLevel="0" collapsed="false">
      <c r="A147" s="41"/>
      <c r="B147" s="41"/>
      <c r="C147" s="41"/>
      <c r="D147" s="41"/>
      <c r="E147" s="40"/>
      <c r="F147" s="41"/>
      <c r="G147" s="41"/>
      <c r="H147" s="41"/>
      <c r="I147" s="40"/>
      <c r="J147" s="41"/>
      <c r="K147" s="40"/>
      <c r="L147" s="41"/>
      <c r="M147" s="40"/>
      <c r="N147" s="40"/>
      <c r="O147" s="40"/>
      <c r="P147" s="40"/>
    </row>
    <row r="148" customFormat="false" ht="18.75" hidden="false" customHeight="false" outlineLevel="0" collapsed="false">
      <c r="A148" s="41"/>
      <c r="B148" s="41"/>
      <c r="C148" s="41"/>
      <c r="D148" s="41"/>
      <c r="E148" s="40"/>
      <c r="F148" s="41"/>
      <c r="G148" s="41"/>
      <c r="H148" s="41"/>
      <c r="I148" s="40"/>
      <c r="J148" s="41"/>
      <c r="K148" s="40"/>
      <c r="L148" s="41"/>
      <c r="M148" s="40"/>
      <c r="N148" s="40"/>
      <c r="O148" s="40"/>
      <c r="P148" s="40"/>
    </row>
    <row r="149" customFormat="false" ht="18.75" hidden="false" customHeight="false" outlineLevel="0" collapsed="false">
      <c r="A149" s="41"/>
      <c r="B149" s="41"/>
      <c r="C149" s="41"/>
      <c r="D149" s="41"/>
      <c r="E149" s="40"/>
      <c r="F149" s="41"/>
      <c r="G149" s="41"/>
      <c r="H149" s="41"/>
      <c r="I149" s="40"/>
      <c r="J149" s="41"/>
      <c r="K149" s="40"/>
      <c r="L149" s="41"/>
      <c r="M149" s="40"/>
      <c r="N149" s="40"/>
      <c r="O149" s="40"/>
      <c r="P149" s="40"/>
    </row>
    <row r="150" customFormat="false" ht="18.75" hidden="false" customHeight="false" outlineLevel="0" collapsed="false">
      <c r="A150" s="41"/>
      <c r="B150" s="41"/>
      <c r="C150" s="41"/>
      <c r="D150" s="41"/>
      <c r="E150" s="40"/>
      <c r="F150" s="41"/>
      <c r="G150" s="41"/>
      <c r="H150" s="41"/>
      <c r="I150" s="40"/>
      <c r="J150" s="41"/>
      <c r="K150" s="40"/>
      <c r="L150" s="41"/>
      <c r="M150" s="40"/>
      <c r="N150" s="40"/>
      <c r="O150" s="40"/>
      <c r="P150" s="40"/>
    </row>
    <row r="151" customFormat="false" ht="18.75" hidden="false" customHeight="false" outlineLevel="0" collapsed="false">
      <c r="A151" s="41"/>
      <c r="B151" s="41"/>
      <c r="C151" s="41"/>
      <c r="D151" s="41"/>
      <c r="E151" s="40"/>
      <c r="F151" s="41"/>
      <c r="G151" s="41"/>
      <c r="H151" s="41"/>
      <c r="I151" s="40"/>
      <c r="J151" s="41"/>
      <c r="K151" s="40"/>
      <c r="L151" s="41"/>
      <c r="M151" s="40"/>
      <c r="N151" s="40"/>
      <c r="O151" s="40"/>
      <c r="P151" s="40"/>
    </row>
    <row r="152" customFormat="false" ht="18.75" hidden="false" customHeight="false" outlineLevel="0" collapsed="false">
      <c r="A152" s="41"/>
      <c r="B152" s="41"/>
      <c r="C152" s="41"/>
      <c r="D152" s="41"/>
      <c r="E152" s="40"/>
      <c r="F152" s="41"/>
      <c r="G152" s="41"/>
      <c r="H152" s="41"/>
      <c r="I152" s="40"/>
      <c r="J152" s="41"/>
      <c r="K152" s="40"/>
      <c r="L152" s="41"/>
      <c r="M152" s="40"/>
      <c r="N152" s="40"/>
      <c r="O152" s="40"/>
      <c r="P152" s="40"/>
    </row>
    <row r="153" customFormat="false" ht="18.75" hidden="false" customHeight="false" outlineLevel="0" collapsed="false">
      <c r="A153" s="41"/>
      <c r="B153" s="41"/>
      <c r="C153" s="41"/>
      <c r="D153" s="41"/>
      <c r="E153" s="40"/>
      <c r="F153" s="41"/>
      <c r="G153" s="41"/>
      <c r="H153" s="41"/>
      <c r="I153" s="40"/>
      <c r="J153" s="41"/>
      <c r="K153" s="40"/>
      <c r="L153" s="41"/>
      <c r="M153" s="40"/>
      <c r="N153" s="40"/>
      <c r="O153" s="40"/>
      <c r="P153" s="40"/>
    </row>
    <row r="154" customFormat="false" ht="18.75" hidden="false" customHeight="false" outlineLevel="0" collapsed="false">
      <c r="A154" s="41"/>
      <c r="B154" s="41"/>
      <c r="C154" s="41"/>
      <c r="D154" s="41"/>
      <c r="E154" s="40"/>
      <c r="F154" s="41"/>
      <c r="G154" s="41"/>
      <c r="H154" s="41"/>
      <c r="I154" s="40"/>
      <c r="J154" s="41"/>
      <c r="K154" s="40"/>
      <c r="L154" s="41"/>
      <c r="M154" s="40"/>
      <c r="N154" s="40"/>
      <c r="O154" s="40"/>
      <c r="P154" s="40"/>
    </row>
    <row r="155" customFormat="false" ht="18.75" hidden="false" customHeight="false" outlineLevel="0" collapsed="false">
      <c r="A155" s="41"/>
      <c r="B155" s="41"/>
      <c r="C155" s="41"/>
      <c r="D155" s="41"/>
      <c r="E155" s="40"/>
      <c r="F155" s="41"/>
      <c r="G155" s="41"/>
      <c r="H155" s="41"/>
      <c r="I155" s="40"/>
      <c r="J155" s="41"/>
      <c r="K155" s="40"/>
      <c r="L155" s="41"/>
      <c r="M155" s="40"/>
      <c r="N155" s="40"/>
      <c r="O155" s="40"/>
      <c r="P155" s="40"/>
    </row>
    <row r="156" customFormat="false" ht="18.75" hidden="false" customHeight="false" outlineLevel="0" collapsed="false">
      <c r="A156" s="41"/>
      <c r="B156" s="41"/>
      <c r="C156" s="41"/>
      <c r="D156" s="41"/>
      <c r="E156" s="40"/>
      <c r="F156" s="41"/>
      <c r="G156" s="41"/>
      <c r="H156" s="41"/>
      <c r="I156" s="40"/>
      <c r="J156" s="41"/>
      <c r="K156" s="40"/>
      <c r="L156" s="41"/>
      <c r="M156" s="40"/>
      <c r="N156" s="40"/>
      <c r="O156" s="40"/>
      <c r="P156" s="40"/>
    </row>
    <row r="157" customFormat="false" ht="18.75" hidden="false" customHeight="false" outlineLevel="0" collapsed="false">
      <c r="A157" s="41"/>
      <c r="B157" s="41"/>
      <c r="C157" s="41"/>
      <c r="D157" s="41"/>
      <c r="E157" s="40"/>
      <c r="F157" s="41"/>
      <c r="G157" s="41"/>
      <c r="H157" s="41"/>
      <c r="I157" s="40"/>
      <c r="J157" s="41"/>
      <c r="K157" s="40"/>
      <c r="L157" s="41"/>
      <c r="M157" s="40"/>
      <c r="N157" s="40"/>
      <c r="O157" s="40"/>
      <c r="P157" s="40"/>
    </row>
    <row r="158" customFormat="false" ht="18.75" hidden="false" customHeight="false" outlineLevel="0" collapsed="false">
      <c r="A158" s="41"/>
      <c r="B158" s="41"/>
      <c r="C158" s="41"/>
      <c r="D158" s="41"/>
      <c r="E158" s="40"/>
      <c r="F158" s="41"/>
      <c r="G158" s="41"/>
      <c r="H158" s="41"/>
      <c r="I158" s="40"/>
      <c r="J158" s="41"/>
      <c r="K158" s="40"/>
      <c r="L158" s="41"/>
      <c r="M158" s="40"/>
      <c r="N158" s="40"/>
      <c r="O158" s="40"/>
      <c r="P158" s="40"/>
    </row>
    <row r="159" customFormat="false" ht="18.75" hidden="false" customHeight="false" outlineLevel="0" collapsed="false">
      <c r="A159" s="41"/>
      <c r="B159" s="41"/>
      <c r="C159" s="41"/>
      <c r="D159" s="41"/>
      <c r="E159" s="40"/>
      <c r="F159" s="41"/>
      <c r="G159" s="41"/>
      <c r="H159" s="41"/>
      <c r="I159" s="40"/>
      <c r="J159" s="41"/>
      <c r="K159" s="40"/>
      <c r="L159" s="41"/>
      <c r="M159" s="40"/>
      <c r="N159" s="40"/>
      <c r="O159" s="40"/>
      <c r="P159" s="40"/>
    </row>
    <row r="160" customFormat="false" ht="18.75" hidden="false" customHeight="false" outlineLevel="0" collapsed="false">
      <c r="A160" s="41"/>
      <c r="B160" s="41"/>
      <c r="C160" s="41"/>
      <c r="D160" s="41"/>
      <c r="E160" s="40"/>
      <c r="F160" s="41"/>
      <c r="G160" s="41"/>
      <c r="H160" s="41"/>
      <c r="I160" s="40"/>
      <c r="J160" s="41"/>
      <c r="K160" s="40"/>
      <c r="L160" s="41"/>
      <c r="M160" s="40"/>
      <c r="N160" s="40"/>
      <c r="O160" s="40"/>
      <c r="P160" s="40"/>
    </row>
    <row r="161" customFormat="false" ht="18.75" hidden="false" customHeight="false" outlineLevel="0" collapsed="false">
      <c r="A161" s="41"/>
      <c r="B161" s="41"/>
      <c r="C161" s="41"/>
      <c r="D161" s="41"/>
      <c r="E161" s="40"/>
      <c r="F161" s="41"/>
      <c r="G161" s="41"/>
      <c r="H161" s="41"/>
      <c r="I161" s="40"/>
      <c r="J161" s="41"/>
      <c r="K161" s="40"/>
      <c r="L161" s="41"/>
      <c r="M161" s="40"/>
      <c r="N161" s="40"/>
      <c r="O161" s="40"/>
      <c r="P161" s="40"/>
    </row>
    <row r="162" customFormat="false" ht="18.75" hidden="false" customHeight="false" outlineLevel="0" collapsed="false">
      <c r="A162" s="41"/>
      <c r="B162" s="41"/>
      <c r="C162" s="41"/>
      <c r="D162" s="41"/>
      <c r="E162" s="40"/>
      <c r="F162" s="41"/>
      <c r="G162" s="41"/>
      <c r="H162" s="41"/>
      <c r="I162" s="40"/>
      <c r="J162" s="41"/>
      <c r="K162" s="40"/>
      <c r="L162" s="41"/>
      <c r="M162" s="40"/>
      <c r="N162" s="40"/>
      <c r="O162" s="40"/>
      <c r="P162" s="40"/>
    </row>
    <row r="163" customFormat="false" ht="18.75" hidden="false" customHeight="false" outlineLevel="0" collapsed="false">
      <c r="A163" s="41"/>
      <c r="B163" s="41"/>
      <c r="C163" s="41"/>
      <c r="D163" s="41"/>
      <c r="E163" s="40"/>
      <c r="F163" s="41"/>
      <c r="G163" s="41"/>
      <c r="H163" s="41"/>
      <c r="I163" s="40"/>
      <c r="J163" s="41"/>
      <c r="K163" s="40"/>
      <c r="L163" s="41"/>
      <c r="M163" s="40"/>
      <c r="N163" s="40"/>
      <c r="O163" s="40"/>
      <c r="P163" s="40"/>
    </row>
    <row r="164" customFormat="false" ht="18.75" hidden="false" customHeight="false" outlineLevel="0" collapsed="false">
      <c r="A164" s="41"/>
      <c r="B164" s="41"/>
      <c r="C164" s="41"/>
      <c r="D164" s="41"/>
      <c r="E164" s="40"/>
      <c r="F164" s="41"/>
      <c r="G164" s="41"/>
      <c r="H164" s="41"/>
      <c r="I164" s="40"/>
      <c r="J164" s="41"/>
      <c r="K164" s="40"/>
      <c r="L164" s="41"/>
      <c r="M164" s="40"/>
      <c r="N164" s="40"/>
      <c r="O164" s="40"/>
      <c r="P164" s="40"/>
    </row>
    <row r="165" customFormat="false" ht="18.75" hidden="false" customHeight="false" outlineLevel="0" collapsed="false">
      <c r="A165" s="41"/>
      <c r="B165" s="41"/>
      <c r="C165" s="41"/>
      <c r="D165" s="41"/>
      <c r="E165" s="40"/>
      <c r="F165" s="41"/>
      <c r="G165" s="41"/>
      <c r="H165" s="41"/>
      <c r="I165" s="40"/>
      <c r="J165" s="41"/>
      <c r="K165" s="40"/>
      <c r="L165" s="41"/>
      <c r="M165" s="40"/>
      <c r="N165" s="40"/>
      <c r="O165" s="40"/>
      <c r="P165" s="40"/>
    </row>
    <row r="166" customFormat="false" ht="18.75" hidden="false" customHeight="false" outlineLevel="0" collapsed="false">
      <c r="A166" s="41"/>
      <c r="B166" s="41"/>
      <c r="C166" s="41"/>
      <c r="D166" s="41"/>
      <c r="E166" s="40"/>
      <c r="F166" s="41"/>
      <c r="G166" s="41"/>
      <c r="H166" s="41"/>
      <c r="I166" s="40"/>
      <c r="J166" s="41"/>
      <c r="K166" s="40"/>
      <c r="L166" s="41"/>
      <c r="M166" s="40"/>
      <c r="N166" s="40"/>
      <c r="O166" s="40"/>
      <c r="P166" s="40"/>
    </row>
    <row r="167" customFormat="false" ht="18.75" hidden="false" customHeight="false" outlineLevel="0" collapsed="false">
      <c r="A167" s="41"/>
      <c r="B167" s="41"/>
      <c r="C167" s="41"/>
      <c r="D167" s="41"/>
      <c r="E167" s="40"/>
      <c r="F167" s="41"/>
      <c r="G167" s="41"/>
      <c r="H167" s="41"/>
      <c r="I167" s="40"/>
      <c r="J167" s="41"/>
      <c r="K167" s="40"/>
      <c r="L167" s="41"/>
      <c r="M167" s="40"/>
      <c r="N167" s="40"/>
      <c r="O167" s="40"/>
      <c r="P167" s="40"/>
    </row>
    <row r="168" customFormat="false" ht="18.75" hidden="false" customHeight="false" outlineLevel="0" collapsed="false">
      <c r="A168" s="41"/>
      <c r="B168" s="41"/>
      <c r="C168" s="41"/>
      <c r="D168" s="41"/>
      <c r="E168" s="40"/>
      <c r="F168" s="41"/>
      <c r="G168" s="41"/>
      <c r="H168" s="41"/>
      <c r="I168" s="40"/>
      <c r="J168" s="41"/>
      <c r="K168" s="40"/>
      <c r="L168" s="41"/>
      <c r="M168" s="40"/>
      <c r="N168" s="40"/>
      <c r="O168" s="40"/>
      <c r="P168" s="40"/>
    </row>
    <row r="169" customFormat="false" ht="18.75" hidden="false" customHeight="false" outlineLevel="0" collapsed="false">
      <c r="A169" s="41"/>
      <c r="B169" s="41"/>
      <c r="C169" s="41"/>
      <c r="D169" s="41"/>
      <c r="E169" s="40"/>
      <c r="F169" s="41"/>
      <c r="G169" s="41"/>
      <c r="H169" s="41"/>
      <c r="I169" s="40"/>
      <c r="J169" s="41"/>
      <c r="K169" s="40"/>
      <c r="L169" s="41"/>
      <c r="M169" s="40"/>
      <c r="N169" s="40"/>
      <c r="O169" s="40"/>
      <c r="P169" s="40"/>
    </row>
    <row r="170" customFormat="false" ht="18.75" hidden="false" customHeight="false" outlineLevel="0" collapsed="false">
      <c r="A170" s="41"/>
      <c r="B170" s="41"/>
      <c r="C170" s="41"/>
      <c r="D170" s="41"/>
      <c r="E170" s="40"/>
      <c r="F170" s="41"/>
      <c r="G170" s="41"/>
      <c r="H170" s="41"/>
      <c r="I170" s="40"/>
      <c r="J170" s="41"/>
      <c r="K170" s="40"/>
      <c r="L170" s="41"/>
      <c r="M170" s="40"/>
      <c r="N170" s="40"/>
      <c r="O170" s="40"/>
      <c r="P170" s="40"/>
    </row>
    <row r="171" customFormat="false" ht="18.75" hidden="false" customHeight="false" outlineLevel="0" collapsed="false">
      <c r="A171" s="41"/>
      <c r="B171" s="41"/>
      <c r="C171" s="41"/>
      <c r="D171" s="41"/>
      <c r="E171" s="40"/>
      <c r="F171" s="41"/>
      <c r="G171" s="41"/>
      <c r="H171" s="41"/>
      <c r="I171" s="40"/>
      <c r="J171" s="41"/>
      <c r="K171" s="40"/>
      <c r="L171" s="41"/>
      <c r="M171" s="40"/>
      <c r="N171" s="40"/>
      <c r="O171" s="40"/>
      <c r="P171" s="40"/>
    </row>
    <row r="172" customFormat="false" ht="18.75" hidden="false" customHeight="false" outlineLevel="0" collapsed="false">
      <c r="A172" s="41"/>
      <c r="B172" s="41"/>
      <c r="C172" s="41"/>
      <c r="D172" s="41"/>
      <c r="E172" s="40"/>
      <c r="F172" s="41"/>
      <c r="G172" s="41"/>
      <c r="H172" s="41"/>
      <c r="I172" s="40"/>
      <c r="J172" s="41"/>
      <c r="K172" s="40"/>
      <c r="L172" s="41"/>
      <c r="M172" s="40"/>
      <c r="N172" s="40"/>
      <c r="O172" s="40"/>
      <c r="P172" s="40"/>
    </row>
    <row r="173" customFormat="false" ht="18.75" hidden="false" customHeight="false" outlineLevel="0" collapsed="false">
      <c r="A173" s="41"/>
      <c r="B173" s="41"/>
      <c r="C173" s="41"/>
      <c r="D173" s="41"/>
      <c r="E173" s="40"/>
      <c r="F173" s="41"/>
      <c r="G173" s="41"/>
      <c r="H173" s="41"/>
      <c r="I173" s="40"/>
      <c r="J173" s="41"/>
      <c r="K173" s="40"/>
      <c r="L173" s="41"/>
      <c r="M173" s="40"/>
      <c r="N173" s="40"/>
      <c r="O173" s="40"/>
      <c r="P173" s="40"/>
    </row>
    <row r="174" customFormat="false" ht="18.75" hidden="false" customHeight="false" outlineLevel="0" collapsed="false">
      <c r="A174" s="41"/>
      <c r="B174" s="41"/>
      <c r="C174" s="41"/>
      <c r="D174" s="41"/>
      <c r="E174" s="40"/>
      <c r="F174" s="41"/>
      <c r="G174" s="41"/>
      <c r="H174" s="41"/>
      <c r="I174" s="40"/>
      <c r="J174" s="41"/>
      <c r="K174" s="40"/>
      <c r="L174" s="41"/>
      <c r="M174" s="40"/>
      <c r="N174" s="40"/>
      <c r="O174" s="40"/>
      <c r="P174" s="40"/>
    </row>
    <row r="175" customFormat="false" ht="18.75" hidden="false" customHeight="false" outlineLevel="0" collapsed="false">
      <c r="A175" s="41"/>
      <c r="B175" s="41"/>
      <c r="C175" s="41"/>
      <c r="D175" s="41"/>
      <c r="E175" s="40"/>
      <c r="F175" s="41"/>
      <c r="G175" s="41"/>
      <c r="H175" s="41"/>
      <c r="I175" s="40"/>
      <c r="J175" s="41"/>
      <c r="K175" s="40"/>
      <c r="L175" s="41"/>
      <c r="M175" s="40"/>
      <c r="N175" s="40"/>
      <c r="O175" s="40"/>
      <c r="P175" s="40"/>
    </row>
    <row r="176" customFormat="false" ht="18.75" hidden="false" customHeight="false" outlineLevel="0" collapsed="false">
      <c r="A176" s="41"/>
      <c r="B176" s="41"/>
      <c r="C176" s="41"/>
      <c r="D176" s="41"/>
      <c r="E176" s="40"/>
      <c r="F176" s="41"/>
      <c r="G176" s="41"/>
      <c r="H176" s="41"/>
      <c r="I176" s="40"/>
      <c r="J176" s="41"/>
      <c r="K176" s="40"/>
      <c r="L176" s="41"/>
      <c r="M176" s="40"/>
      <c r="N176" s="40"/>
      <c r="O176" s="40"/>
      <c r="P176" s="40"/>
    </row>
    <row r="177" customFormat="false" ht="18.75" hidden="false" customHeight="false" outlineLevel="0" collapsed="false">
      <c r="A177" s="41"/>
      <c r="B177" s="41"/>
      <c r="C177" s="41"/>
      <c r="D177" s="41"/>
      <c r="E177" s="40"/>
      <c r="F177" s="41"/>
      <c r="G177" s="41"/>
      <c r="H177" s="41"/>
      <c r="I177" s="40"/>
      <c r="J177" s="41"/>
      <c r="K177" s="40"/>
      <c r="L177" s="41"/>
      <c r="M177" s="40"/>
      <c r="N177" s="40"/>
      <c r="O177" s="40"/>
      <c r="P177" s="40"/>
    </row>
    <row r="178" customFormat="false" ht="18.75" hidden="false" customHeight="false" outlineLevel="0" collapsed="false">
      <c r="A178" s="41"/>
      <c r="B178" s="41"/>
      <c r="C178" s="41"/>
      <c r="D178" s="41"/>
      <c r="E178" s="40"/>
      <c r="F178" s="41"/>
      <c r="G178" s="41"/>
      <c r="H178" s="41"/>
      <c r="I178" s="40"/>
      <c r="J178" s="41"/>
      <c r="K178" s="40"/>
      <c r="L178" s="41"/>
      <c r="M178" s="40"/>
      <c r="N178" s="40"/>
      <c r="O178" s="40"/>
      <c r="P178" s="40"/>
    </row>
    <row r="179" customFormat="false" ht="18.75" hidden="false" customHeight="false" outlineLevel="0" collapsed="false">
      <c r="A179" s="41"/>
      <c r="B179" s="41"/>
      <c r="C179" s="41"/>
      <c r="D179" s="41"/>
      <c r="E179" s="40"/>
      <c r="F179" s="41"/>
      <c r="G179" s="41"/>
      <c r="H179" s="41"/>
      <c r="I179" s="40"/>
      <c r="J179" s="41"/>
      <c r="K179" s="40"/>
      <c r="L179" s="41"/>
      <c r="M179" s="40"/>
      <c r="N179" s="40"/>
      <c r="O179" s="40"/>
      <c r="P179" s="40"/>
    </row>
    <row r="180" customFormat="false" ht="18.75" hidden="false" customHeight="false" outlineLevel="0" collapsed="false">
      <c r="A180" s="41"/>
      <c r="B180" s="41"/>
      <c r="C180" s="41"/>
      <c r="D180" s="41"/>
      <c r="E180" s="40"/>
      <c r="F180" s="41"/>
      <c r="G180" s="41"/>
      <c r="H180" s="41"/>
      <c r="I180" s="40"/>
      <c r="J180" s="41"/>
      <c r="K180" s="40"/>
      <c r="L180" s="41"/>
      <c r="M180" s="40"/>
      <c r="N180" s="40"/>
      <c r="O180" s="40"/>
      <c r="P180" s="40"/>
    </row>
    <row r="181" customFormat="false" ht="18.75" hidden="false" customHeight="false" outlineLevel="0" collapsed="false">
      <c r="A181" s="41"/>
      <c r="B181" s="41"/>
      <c r="C181" s="41"/>
      <c r="D181" s="41"/>
      <c r="E181" s="40"/>
      <c r="F181" s="41"/>
      <c r="G181" s="41"/>
      <c r="H181" s="41"/>
      <c r="I181" s="40"/>
      <c r="J181" s="41"/>
      <c r="K181" s="40"/>
      <c r="L181" s="41"/>
      <c r="M181" s="40"/>
      <c r="N181" s="40"/>
      <c r="O181" s="40"/>
      <c r="P181" s="40"/>
    </row>
    <row r="182" customFormat="false" ht="18.75" hidden="false" customHeight="false" outlineLevel="0" collapsed="false">
      <c r="A182" s="41"/>
      <c r="B182" s="41"/>
      <c r="C182" s="41"/>
      <c r="D182" s="41"/>
      <c r="E182" s="40"/>
      <c r="F182" s="41"/>
      <c r="G182" s="41"/>
      <c r="H182" s="41"/>
      <c r="I182" s="40"/>
      <c r="J182" s="41"/>
      <c r="K182" s="40"/>
      <c r="L182" s="41"/>
      <c r="M182" s="40"/>
      <c r="N182" s="40"/>
      <c r="O182" s="40"/>
      <c r="P182" s="40"/>
    </row>
    <row r="183" customFormat="false" ht="18.75" hidden="false" customHeight="false" outlineLevel="0" collapsed="false">
      <c r="A183" s="41"/>
      <c r="B183" s="41"/>
      <c r="C183" s="41"/>
      <c r="D183" s="41"/>
      <c r="E183" s="40"/>
      <c r="F183" s="41"/>
      <c r="G183" s="41"/>
      <c r="H183" s="41"/>
      <c r="I183" s="40"/>
      <c r="J183" s="41"/>
      <c r="K183" s="40"/>
      <c r="L183" s="41"/>
      <c r="M183" s="40"/>
      <c r="N183" s="40"/>
      <c r="O183" s="40"/>
      <c r="P183" s="40"/>
    </row>
    <row r="184" customFormat="false" ht="18.75" hidden="false" customHeight="false" outlineLevel="0" collapsed="false">
      <c r="A184" s="41"/>
      <c r="B184" s="41"/>
      <c r="C184" s="41"/>
      <c r="D184" s="41"/>
      <c r="E184" s="40"/>
      <c r="F184" s="41"/>
      <c r="G184" s="41"/>
      <c r="H184" s="41"/>
      <c r="I184" s="40"/>
      <c r="J184" s="41"/>
      <c r="K184" s="40"/>
      <c r="L184" s="41"/>
      <c r="M184" s="40"/>
      <c r="N184" s="40"/>
      <c r="O184" s="40"/>
      <c r="P184" s="40"/>
    </row>
    <row r="185" customFormat="false" ht="18.75" hidden="false" customHeight="false" outlineLevel="0" collapsed="false">
      <c r="A185" s="41"/>
      <c r="B185" s="41"/>
      <c r="C185" s="41"/>
      <c r="D185" s="41"/>
      <c r="E185" s="40"/>
      <c r="F185" s="41"/>
      <c r="G185" s="41"/>
      <c r="H185" s="41"/>
      <c r="I185" s="40"/>
      <c r="J185" s="41"/>
      <c r="K185" s="40"/>
      <c r="L185" s="41"/>
      <c r="M185" s="40"/>
      <c r="N185" s="40"/>
      <c r="O185" s="40"/>
      <c r="P185" s="40"/>
    </row>
    <row r="186" customFormat="false" ht="18.75" hidden="false" customHeight="false" outlineLevel="0" collapsed="false">
      <c r="A186" s="41"/>
      <c r="B186" s="41"/>
      <c r="C186" s="41"/>
      <c r="D186" s="41"/>
      <c r="E186" s="40"/>
      <c r="F186" s="41"/>
      <c r="G186" s="41"/>
      <c r="H186" s="41"/>
      <c r="I186" s="40"/>
      <c r="J186" s="41"/>
      <c r="K186" s="40"/>
      <c r="L186" s="41"/>
      <c r="M186" s="40"/>
      <c r="N186" s="40"/>
      <c r="O186" s="40"/>
      <c r="P186" s="40"/>
    </row>
    <row r="187" customFormat="false" ht="18.75" hidden="false" customHeight="false" outlineLevel="0" collapsed="false">
      <c r="A187" s="41"/>
      <c r="B187" s="41"/>
      <c r="C187" s="41"/>
      <c r="D187" s="41"/>
      <c r="E187" s="40"/>
      <c r="F187" s="41"/>
      <c r="G187" s="41"/>
      <c r="H187" s="41"/>
      <c r="I187" s="40"/>
      <c r="J187" s="41"/>
      <c r="K187" s="40"/>
      <c r="L187" s="41"/>
      <c r="M187" s="40"/>
      <c r="N187" s="40"/>
      <c r="O187" s="40"/>
      <c r="P187" s="40"/>
    </row>
    <row r="188" customFormat="false" ht="18.75" hidden="false" customHeight="false" outlineLevel="0" collapsed="false">
      <c r="A188" s="41"/>
      <c r="B188" s="41"/>
      <c r="C188" s="41"/>
      <c r="D188" s="41"/>
      <c r="E188" s="40"/>
      <c r="F188" s="41"/>
      <c r="G188" s="41"/>
      <c r="H188" s="41"/>
      <c r="I188" s="40"/>
      <c r="J188" s="41"/>
      <c r="K188" s="40"/>
      <c r="L188" s="41"/>
      <c r="M188" s="40"/>
      <c r="N188" s="40"/>
      <c r="O188" s="40"/>
      <c r="P188" s="40"/>
    </row>
    <row r="189" customFormat="false" ht="18.75" hidden="false" customHeight="false" outlineLevel="0" collapsed="false">
      <c r="A189" s="41"/>
      <c r="B189" s="41"/>
      <c r="C189" s="41"/>
      <c r="D189" s="41"/>
      <c r="E189" s="40"/>
      <c r="F189" s="41"/>
      <c r="G189" s="41"/>
      <c r="H189" s="41"/>
      <c r="I189" s="40"/>
      <c r="J189" s="41"/>
      <c r="K189" s="40"/>
      <c r="L189" s="41"/>
      <c r="M189" s="40"/>
      <c r="N189" s="40"/>
      <c r="O189" s="40"/>
      <c r="P189" s="40"/>
    </row>
    <row r="190" customFormat="false" ht="18.75" hidden="false" customHeight="false" outlineLevel="0" collapsed="false">
      <c r="A190" s="41"/>
      <c r="B190" s="41"/>
      <c r="C190" s="41"/>
      <c r="D190" s="41"/>
      <c r="E190" s="40"/>
      <c r="F190" s="41"/>
      <c r="G190" s="41"/>
      <c r="H190" s="41"/>
      <c r="I190" s="40"/>
      <c r="J190" s="41"/>
      <c r="K190" s="40"/>
      <c r="L190" s="41"/>
      <c r="M190" s="40"/>
      <c r="N190" s="40"/>
      <c r="O190" s="40"/>
      <c r="P190" s="40"/>
    </row>
    <row r="191" customFormat="false" ht="18.75" hidden="false" customHeight="false" outlineLevel="0" collapsed="false">
      <c r="A191" s="41"/>
      <c r="B191" s="41"/>
      <c r="C191" s="41"/>
      <c r="D191" s="41"/>
      <c r="E191" s="40"/>
      <c r="F191" s="41"/>
      <c r="G191" s="41"/>
      <c r="H191" s="41"/>
      <c r="I191" s="40"/>
      <c r="J191" s="41"/>
      <c r="K191" s="40"/>
      <c r="L191" s="41"/>
      <c r="M191" s="40"/>
      <c r="N191" s="40"/>
      <c r="O191" s="40"/>
      <c r="P191" s="40"/>
    </row>
    <row r="192" customFormat="false" ht="18.75" hidden="false" customHeight="false" outlineLevel="0" collapsed="false">
      <c r="A192" s="41"/>
      <c r="B192" s="41"/>
      <c r="C192" s="41"/>
      <c r="D192" s="41"/>
      <c r="E192" s="40"/>
      <c r="F192" s="41"/>
      <c r="G192" s="41"/>
      <c r="H192" s="41"/>
      <c r="I192" s="40"/>
      <c r="J192" s="41"/>
      <c r="K192" s="40"/>
      <c r="L192" s="41"/>
      <c r="M192" s="40"/>
      <c r="N192" s="40"/>
      <c r="O192" s="40"/>
      <c r="P192" s="40"/>
    </row>
    <row r="193" customFormat="false" ht="18.75" hidden="false" customHeight="false" outlineLevel="0" collapsed="false">
      <c r="A193" s="41"/>
      <c r="B193" s="41"/>
      <c r="C193" s="41"/>
      <c r="D193" s="41"/>
      <c r="E193" s="40"/>
      <c r="F193" s="41"/>
      <c r="G193" s="41"/>
      <c r="H193" s="41"/>
      <c r="I193" s="40"/>
      <c r="J193" s="41"/>
      <c r="K193" s="40"/>
      <c r="L193" s="41"/>
      <c r="M193" s="40"/>
      <c r="N193" s="40"/>
      <c r="O193" s="40"/>
      <c r="P193" s="40"/>
    </row>
    <row r="194" customFormat="false" ht="18.75" hidden="false" customHeight="false" outlineLevel="0" collapsed="false">
      <c r="A194" s="41"/>
      <c r="B194" s="41"/>
      <c r="C194" s="41"/>
      <c r="D194" s="41"/>
      <c r="E194" s="40"/>
      <c r="F194" s="41"/>
      <c r="G194" s="41"/>
      <c r="H194" s="41"/>
      <c r="I194" s="40"/>
      <c r="J194" s="41"/>
      <c r="K194" s="40"/>
      <c r="L194" s="41"/>
      <c r="M194" s="40"/>
      <c r="N194" s="40"/>
      <c r="O194" s="40"/>
      <c r="P194" s="40"/>
    </row>
    <row r="195" customFormat="false" ht="18.75" hidden="false" customHeight="false" outlineLevel="0" collapsed="false">
      <c r="A195" s="41"/>
      <c r="B195" s="41"/>
      <c r="C195" s="41"/>
      <c r="D195" s="41"/>
      <c r="E195" s="40"/>
      <c r="F195" s="41"/>
      <c r="G195" s="41"/>
      <c r="H195" s="41"/>
      <c r="I195" s="40"/>
      <c r="J195" s="41"/>
      <c r="K195" s="40"/>
      <c r="L195" s="41"/>
      <c r="M195" s="40"/>
      <c r="N195" s="40"/>
      <c r="O195" s="40"/>
      <c r="P195" s="40"/>
    </row>
    <row r="196" customFormat="false" ht="18.75" hidden="false" customHeight="false" outlineLevel="0" collapsed="false">
      <c r="A196" s="41"/>
      <c r="B196" s="41"/>
      <c r="C196" s="41"/>
      <c r="D196" s="41"/>
      <c r="E196" s="40"/>
      <c r="F196" s="41"/>
      <c r="G196" s="41"/>
      <c r="H196" s="41"/>
      <c r="I196" s="40"/>
      <c r="J196" s="41"/>
      <c r="K196" s="40"/>
      <c r="L196" s="41"/>
      <c r="M196" s="40"/>
      <c r="N196" s="40"/>
      <c r="O196" s="40"/>
      <c r="P196" s="40"/>
    </row>
    <row r="197" customFormat="false" ht="18.75" hidden="false" customHeight="false" outlineLevel="0" collapsed="false">
      <c r="A197" s="41"/>
      <c r="B197" s="41"/>
      <c r="C197" s="41"/>
      <c r="D197" s="41"/>
      <c r="E197" s="40"/>
      <c r="F197" s="41"/>
      <c r="G197" s="41"/>
      <c r="H197" s="41"/>
      <c r="I197" s="40"/>
      <c r="J197" s="41"/>
      <c r="K197" s="40"/>
      <c r="L197" s="41"/>
      <c r="M197" s="40"/>
      <c r="N197" s="40"/>
      <c r="O197" s="40"/>
      <c r="P197" s="40"/>
    </row>
    <row r="198" customFormat="false" ht="18.75" hidden="false" customHeight="false" outlineLevel="0" collapsed="false">
      <c r="A198" s="41"/>
      <c r="B198" s="41"/>
      <c r="C198" s="41"/>
      <c r="D198" s="41"/>
      <c r="E198" s="40"/>
      <c r="F198" s="41"/>
      <c r="G198" s="41"/>
      <c r="H198" s="41"/>
      <c r="I198" s="40"/>
      <c r="J198" s="41"/>
      <c r="K198" s="40"/>
      <c r="L198" s="41"/>
      <c r="M198" s="40"/>
      <c r="N198" s="40"/>
      <c r="O198" s="40"/>
      <c r="P198" s="40"/>
    </row>
    <row r="199" customFormat="false" ht="18.75" hidden="false" customHeight="false" outlineLevel="0" collapsed="false">
      <c r="A199" s="41"/>
      <c r="B199" s="41"/>
      <c r="C199" s="41"/>
      <c r="D199" s="41"/>
      <c r="E199" s="40"/>
      <c r="F199" s="41"/>
      <c r="G199" s="41"/>
      <c r="H199" s="41"/>
      <c r="I199" s="40"/>
      <c r="J199" s="41"/>
      <c r="K199" s="40"/>
      <c r="L199" s="41"/>
      <c r="M199" s="40"/>
      <c r="N199" s="40"/>
      <c r="O199" s="40"/>
      <c r="P199" s="40"/>
    </row>
    <row r="200" customFormat="false" ht="18.75" hidden="false" customHeight="false" outlineLevel="0" collapsed="false">
      <c r="A200" s="41"/>
      <c r="B200" s="41"/>
      <c r="C200" s="41"/>
      <c r="D200" s="41"/>
      <c r="E200" s="40"/>
      <c r="F200" s="41"/>
      <c r="G200" s="41"/>
      <c r="H200" s="41"/>
      <c r="I200" s="40"/>
      <c r="J200" s="41"/>
      <c r="K200" s="40"/>
      <c r="L200" s="41"/>
      <c r="M200" s="40"/>
      <c r="N200" s="40"/>
      <c r="O200" s="40"/>
      <c r="P200" s="40"/>
    </row>
    <row r="201" customFormat="false" ht="18.75" hidden="false" customHeight="false" outlineLevel="0" collapsed="false">
      <c r="A201" s="41"/>
      <c r="B201" s="41"/>
      <c r="C201" s="41"/>
      <c r="D201" s="41"/>
      <c r="E201" s="40"/>
      <c r="F201" s="41"/>
      <c r="G201" s="41"/>
      <c r="H201" s="41"/>
      <c r="I201" s="40"/>
      <c r="J201" s="41"/>
      <c r="K201" s="40"/>
      <c r="L201" s="41"/>
      <c r="M201" s="40"/>
      <c r="N201" s="40"/>
      <c r="O201" s="40"/>
      <c r="P201" s="40"/>
    </row>
    <row r="202" customFormat="false" ht="18.75" hidden="false" customHeight="false" outlineLevel="0" collapsed="false">
      <c r="A202" s="41"/>
      <c r="B202" s="41"/>
      <c r="C202" s="41"/>
      <c r="D202" s="41"/>
      <c r="E202" s="40"/>
      <c r="F202" s="41"/>
      <c r="G202" s="41"/>
      <c r="H202" s="41"/>
      <c r="I202" s="40"/>
      <c r="J202" s="41"/>
      <c r="K202" s="40"/>
      <c r="L202" s="41"/>
      <c r="M202" s="40"/>
      <c r="N202" s="40"/>
      <c r="O202" s="40"/>
      <c r="P202" s="40"/>
    </row>
    <row r="203" customFormat="false" ht="18.75" hidden="false" customHeight="false" outlineLevel="0" collapsed="false">
      <c r="A203" s="41"/>
      <c r="B203" s="41"/>
      <c r="C203" s="41"/>
      <c r="D203" s="41"/>
      <c r="E203" s="40"/>
      <c r="F203" s="41"/>
      <c r="G203" s="41"/>
      <c r="H203" s="41"/>
      <c r="I203" s="40"/>
      <c r="J203" s="41"/>
      <c r="K203" s="40"/>
      <c r="L203" s="41"/>
      <c r="M203" s="40"/>
      <c r="N203" s="40"/>
      <c r="O203" s="40"/>
      <c r="P203" s="40"/>
    </row>
    <row r="204" customFormat="false" ht="18.75" hidden="false" customHeight="false" outlineLevel="0" collapsed="false">
      <c r="A204" s="41"/>
      <c r="B204" s="41"/>
      <c r="C204" s="41"/>
      <c r="D204" s="41"/>
      <c r="E204" s="40"/>
      <c r="F204" s="41"/>
      <c r="G204" s="41"/>
      <c r="H204" s="41"/>
      <c r="I204" s="40"/>
      <c r="J204" s="41"/>
      <c r="K204" s="40"/>
      <c r="L204" s="41"/>
      <c r="M204" s="40"/>
      <c r="N204" s="40"/>
      <c r="O204" s="40"/>
      <c r="P204" s="40"/>
    </row>
    <row r="205" customFormat="false" ht="18.75" hidden="false" customHeight="false" outlineLevel="0" collapsed="false">
      <c r="A205" s="41"/>
      <c r="B205" s="41"/>
      <c r="C205" s="41"/>
      <c r="D205" s="41"/>
      <c r="E205" s="40"/>
      <c r="F205" s="41"/>
      <c r="G205" s="41"/>
      <c r="H205" s="41"/>
      <c r="I205" s="40"/>
      <c r="J205" s="41"/>
      <c r="K205" s="40"/>
      <c r="L205" s="41"/>
      <c r="M205" s="40"/>
      <c r="N205" s="40"/>
      <c r="O205" s="40"/>
      <c r="P205" s="40"/>
    </row>
    <row r="206" customFormat="false" ht="18.75" hidden="false" customHeight="false" outlineLevel="0" collapsed="false">
      <c r="A206" s="41"/>
      <c r="B206" s="41"/>
      <c r="C206" s="41"/>
      <c r="D206" s="41"/>
      <c r="E206" s="40"/>
      <c r="F206" s="41"/>
      <c r="G206" s="41"/>
      <c r="H206" s="41"/>
      <c r="I206" s="40"/>
      <c r="J206" s="41"/>
      <c r="K206" s="40"/>
      <c r="L206" s="41"/>
      <c r="M206" s="40"/>
      <c r="N206" s="40"/>
      <c r="O206" s="40"/>
      <c r="P206" s="40"/>
    </row>
    <row r="207" customFormat="false" ht="18.75" hidden="false" customHeight="false" outlineLevel="0" collapsed="false">
      <c r="A207" s="41"/>
      <c r="B207" s="41"/>
      <c r="C207" s="41"/>
      <c r="D207" s="41"/>
      <c r="E207" s="40"/>
      <c r="F207" s="41"/>
      <c r="G207" s="41"/>
      <c r="H207" s="41"/>
      <c r="I207" s="40"/>
      <c r="J207" s="41"/>
      <c r="K207" s="40"/>
      <c r="L207" s="41"/>
      <c r="M207" s="40"/>
      <c r="N207" s="40"/>
      <c r="O207" s="40"/>
      <c r="P207" s="40"/>
    </row>
    <row r="208" customFormat="false" ht="18.75" hidden="false" customHeight="false" outlineLevel="0" collapsed="false">
      <c r="A208" s="41"/>
      <c r="B208" s="41"/>
      <c r="C208" s="41"/>
      <c r="D208" s="41"/>
      <c r="E208" s="40"/>
      <c r="F208" s="41"/>
      <c r="G208" s="41"/>
      <c r="H208" s="41"/>
      <c r="I208" s="40"/>
      <c r="J208" s="41"/>
      <c r="K208" s="40"/>
      <c r="L208" s="41"/>
      <c r="M208" s="40"/>
      <c r="N208" s="40"/>
      <c r="O208" s="40"/>
      <c r="P208" s="40"/>
    </row>
    <row r="209" customFormat="false" ht="18.75" hidden="false" customHeight="false" outlineLevel="0" collapsed="false">
      <c r="A209" s="41"/>
      <c r="B209" s="41"/>
      <c r="C209" s="41"/>
      <c r="D209" s="41"/>
      <c r="E209" s="40"/>
      <c r="F209" s="41"/>
      <c r="G209" s="41"/>
      <c r="H209" s="41"/>
      <c r="I209" s="40"/>
      <c r="J209" s="41"/>
      <c r="K209" s="40"/>
      <c r="L209" s="41"/>
      <c r="M209" s="40"/>
      <c r="N209" s="40"/>
      <c r="O209" s="40"/>
      <c r="P209" s="40"/>
    </row>
    <row r="210" customFormat="false" ht="18.75" hidden="false" customHeight="false" outlineLevel="0" collapsed="false">
      <c r="A210" s="41"/>
      <c r="B210" s="41"/>
      <c r="C210" s="41"/>
      <c r="D210" s="41"/>
      <c r="E210" s="40"/>
      <c r="F210" s="41"/>
      <c r="G210" s="41"/>
      <c r="H210" s="41"/>
      <c r="I210" s="40"/>
      <c r="J210" s="41"/>
      <c r="K210" s="40"/>
      <c r="L210" s="41"/>
      <c r="M210" s="40"/>
      <c r="N210" s="40"/>
      <c r="O210" s="40"/>
      <c r="P210" s="40"/>
    </row>
    <row r="211" customFormat="false" ht="18.75" hidden="false" customHeight="false" outlineLevel="0" collapsed="false">
      <c r="A211" s="41"/>
      <c r="B211" s="41"/>
      <c r="C211" s="41"/>
      <c r="D211" s="41"/>
      <c r="E211" s="40"/>
      <c r="F211" s="41"/>
      <c r="G211" s="41"/>
      <c r="H211" s="41"/>
      <c r="I211" s="40"/>
      <c r="J211" s="41"/>
      <c r="K211" s="40"/>
      <c r="L211" s="41"/>
      <c r="M211" s="40"/>
      <c r="N211" s="40"/>
      <c r="O211" s="40"/>
      <c r="P211" s="40"/>
    </row>
    <row r="212" customFormat="false" ht="18.75" hidden="false" customHeight="false" outlineLevel="0" collapsed="false">
      <c r="A212" s="41"/>
      <c r="B212" s="41"/>
      <c r="C212" s="41"/>
      <c r="D212" s="41"/>
      <c r="E212" s="40"/>
      <c r="F212" s="41"/>
      <c r="G212" s="41"/>
      <c r="H212" s="41"/>
      <c r="I212" s="40"/>
      <c r="J212" s="41"/>
      <c r="K212" s="40"/>
      <c r="L212" s="41"/>
      <c r="M212" s="40"/>
      <c r="N212" s="40"/>
      <c r="O212" s="40"/>
      <c r="P212" s="40"/>
    </row>
    <row r="213" customFormat="false" ht="18.75" hidden="false" customHeight="false" outlineLevel="0" collapsed="false">
      <c r="A213" s="41"/>
      <c r="B213" s="41"/>
      <c r="C213" s="41"/>
      <c r="D213" s="41"/>
      <c r="E213" s="40"/>
      <c r="F213" s="41"/>
      <c r="G213" s="41"/>
      <c r="H213" s="41"/>
      <c r="I213" s="40"/>
      <c r="J213" s="41"/>
      <c r="K213" s="40"/>
      <c r="L213" s="41"/>
      <c r="M213" s="40"/>
      <c r="N213" s="40"/>
      <c r="O213" s="40"/>
      <c r="P213" s="40"/>
    </row>
    <row r="214" customFormat="false" ht="18.75" hidden="false" customHeight="false" outlineLevel="0" collapsed="false">
      <c r="A214" s="41"/>
      <c r="B214" s="41"/>
      <c r="C214" s="41"/>
      <c r="D214" s="41"/>
      <c r="E214" s="40"/>
      <c r="F214" s="41"/>
      <c r="G214" s="41"/>
      <c r="H214" s="41"/>
      <c r="I214" s="40"/>
      <c r="J214" s="41"/>
      <c r="K214" s="40"/>
      <c r="L214" s="41"/>
      <c r="M214" s="40"/>
      <c r="N214" s="40"/>
      <c r="O214" s="40"/>
      <c r="P214" s="40"/>
    </row>
    <row r="215" customFormat="false" ht="18.75" hidden="false" customHeight="false" outlineLevel="0" collapsed="false">
      <c r="A215" s="41"/>
      <c r="B215" s="41"/>
      <c r="C215" s="41"/>
      <c r="D215" s="41"/>
      <c r="E215" s="40"/>
      <c r="F215" s="41"/>
      <c r="G215" s="41"/>
      <c r="H215" s="41"/>
      <c r="I215" s="40"/>
      <c r="J215" s="41"/>
      <c r="K215" s="40"/>
      <c r="L215" s="41"/>
      <c r="M215" s="40"/>
      <c r="N215" s="40"/>
      <c r="O215" s="40"/>
      <c r="P215" s="40"/>
    </row>
    <row r="216" customFormat="false" ht="18.75" hidden="false" customHeight="false" outlineLevel="0" collapsed="false">
      <c r="A216" s="41"/>
      <c r="B216" s="41"/>
      <c r="C216" s="41"/>
      <c r="D216" s="41"/>
      <c r="E216" s="40"/>
      <c r="F216" s="41"/>
      <c r="G216" s="41"/>
      <c r="H216" s="41"/>
      <c r="I216" s="40"/>
      <c r="J216" s="41"/>
      <c r="K216" s="40"/>
      <c r="L216" s="41"/>
      <c r="M216" s="40"/>
      <c r="N216" s="40"/>
      <c r="O216" s="40"/>
      <c r="P216" s="40"/>
    </row>
    <row r="217" customFormat="false" ht="18.75" hidden="false" customHeight="false" outlineLevel="0" collapsed="false">
      <c r="A217" s="41"/>
      <c r="B217" s="41"/>
      <c r="C217" s="41"/>
      <c r="D217" s="41"/>
      <c r="E217" s="40"/>
      <c r="F217" s="41"/>
      <c r="G217" s="41"/>
      <c r="H217" s="41"/>
      <c r="I217" s="40"/>
      <c r="J217" s="41"/>
      <c r="K217" s="40"/>
      <c r="L217" s="41"/>
      <c r="M217" s="40"/>
      <c r="N217" s="40"/>
      <c r="O217" s="40"/>
      <c r="P217" s="40"/>
    </row>
    <row r="218" customFormat="false" ht="18.75" hidden="false" customHeight="false" outlineLevel="0" collapsed="false">
      <c r="N218" s="40"/>
    </row>
    <row r="219" customFormat="false" ht="18.75" hidden="false" customHeight="false" outlineLevel="0" collapsed="false">
      <c r="N219" s="40"/>
    </row>
    <row r="220" customFormat="false" ht="18.75" hidden="false" customHeight="false" outlineLevel="0" collapsed="false">
      <c r="N220" s="40"/>
    </row>
    <row r="221" customFormat="false" ht="18.75" hidden="false" customHeight="false" outlineLevel="0" collapsed="false">
      <c r="N221" s="40"/>
    </row>
  </sheetData>
  <printOptions headings="false" gridLines="false" gridLinesSet="true" horizontalCentered="false" verticalCentered="false"/>
  <pageMargins left="0.3" right="0.2" top="0.39375" bottom="0.39375" header="0.511811023622047" footer="0.511811023622047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C259" colorId="64" zoomScale="75" zoomScaleNormal="75" zoomScalePageLayoutView="100" workbookViewId="0">
      <selection pane="topLeft" activeCell="H280" activeCellId="0" sqref="H280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66" width="13.14"/>
    <col collapsed="false" customWidth="true" hidden="false" outlineLevel="0" max="3" min="3" style="0" width="21.56"/>
    <col collapsed="false" customWidth="true" hidden="false" outlineLevel="0" max="4" min="4" style="4" width="28.41"/>
    <col collapsed="false" customWidth="true" hidden="false" outlineLevel="0" max="5" min="5" style="83" width="19.7"/>
    <col collapsed="false" customWidth="true" hidden="false" outlineLevel="0" max="6" min="6" style="0" width="17.99"/>
    <col collapsed="false" customWidth="true" hidden="false" outlineLevel="0" max="7" min="7" style="83" width="19.56"/>
    <col collapsed="false" customWidth="false" hidden="false" outlineLevel="0" max="8" min="8" style="83" width="11.56"/>
    <col collapsed="false" customWidth="true" hidden="false" outlineLevel="0" max="9" min="9" style="83" width="14.28"/>
    <col collapsed="false" customWidth="true" hidden="false" outlineLevel="0" max="10" min="10" style="84" width="22.14"/>
    <col collapsed="false" customWidth="true" hidden="false" outlineLevel="0" max="11" min="11" style="0" width="9.7"/>
    <col collapsed="false" customWidth="true" hidden="false" outlineLevel="0" max="12" min="12" style="0" width="22.28"/>
    <col collapsed="false" customWidth="true" hidden="false" outlineLevel="0" max="13" min="13" style="0" width="14.41"/>
    <col collapsed="false" customWidth="true" hidden="false" outlineLevel="0" max="14" min="14" style="0" width="18.56"/>
  </cols>
  <sheetData>
    <row r="1" s="2" customFormat="true" ht="21" hidden="false" customHeight="false" outlineLevel="0" collapsed="false">
      <c r="A1" s="85"/>
      <c r="B1" s="1"/>
      <c r="C1" s="85" t="s">
        <v>1</v>
      </c>
      <c r="D1" s="5"/>
      <c r="E1" s="86"/>
      <c r="G1" s="86"/>
      <c r="H1" s="86"/>
      <c r="I1" s="86"/>
      <c r="J1" s="87"/>
    </row>
    <row r="2" customFormat="false" ht="19.5" hidden="false" customHeight="false" outlineLevel="0" collapsed="false">
      <c r="A2" s="88" t="s">
        <v>274</v>
      </c>
      <c r="B2" s="89"/>
      <c r="C2" s="8" t="s">
        <v>275</v>
      </c>
      <c r="D2" s="9"/>
      <c r="E2" s="90"/>
      <c r="F2" s="8"/>
      <c r="G2" s="90"/>
      <c r="H2" s="90"/>
      <c r="I2" s="90"/>
      <c r="J2" s="91"/>
    </row>
    <row r="3" customFormat="false" ht="19.5" hidden="false" customHeight="false" outlineLevel="0" collapsed="false">
      <c r="A3" s="92"/>
      <c r="B3" s="89"/>
      <c r="C3" s="8"/>
      <c r="D3" s="9"/>
      <c r="E3" s="90"/>
      <c r="F3" s="8"/>
      <c r="G3" s="90"/>
      <c r="H3" s="90"/>
      <c r="I3" s="90"/>
      <c r="J3" s="91"/>
    </row>
    <row r="4" customFormat="false" ht="214.5" hidden="false" customHeight="false" outlineLevel="0" collapsed="false">
      <c r="A4" s="93" t="s">
        <v>4</v>
      </c>
      <c r="B4" s="94" t="s">
        <v>276</v>
      </c>
      <c r="C4" s="95" t="s">
        <v>6</v>
      </c>
      <c r="D4" s="96" t="s">
        <v>277</v>
      </c>
      <c r="E4" s="97" t="s">
        <v>278</v>
      </c>
      <c r="F4" s="96" t="s">
        <v>279</v>
      </c>
      <c r="G4" s="98" t="s">
        <v>280</v>
      </c>
      <c r="H4" s="98" t="s">
        <v>281</v>
      </c>
      <c r="I4" s="98" t="s">
        <v>282</v>
      </c>
      <c r="J4" s="99" t="s">
        <v>283</v>
      </c>
      <c r="K4" s="96" t="s">
        <v>284</v>
      </c>
      <c r="L4" s="96" t="s">
        <v>285</v>
      </c>
      <c r="M4" s="96" t="s">
        <v>286</v>
      </c>
      <c r="N4" s="96" t="s">
        <v>287</v>
      </c>
      <c r="O4" s="96" t="s">
        <v>288</v>
      </c>
      <c r="P4" s="13" t="s">
        <v>289</v>
      </c>
    </row>
    <row r="5" customFormat="false" ht="18.75" hidden="false" customHeight="false" outlineLevel="0" collapsed="false">
      <c r="A5" s="93" t="n">
        <v>1</v>
      </c>
      <c r="B5" s="100" t="n">
        <v>2</v>
      </c>
      <c r="C5" s="101" t="n">
        <v>3</v>
      </c>
      <c r="D5" s="98" t="n">
        <v>4</v>
      </c>
      <c r="E5" s="100" t="n">
        <v>5</v>
      </c>
      <c r="F5" s="98" t="n">
        <v>6</v>
      </c>
      <c r="G5" s="98" t="n">
        <v>7</v>
      </c>
      <c r="H5" s="98" t="n">
        <v>8</v>
      </c>
      <c r="I5" s="98" t="n">
        <v>9</v>
      </c>
      <c r="J5" s="98" t="n">
        <v>10</v>
      </c>
      <c r="K5" s="98" t="n">
        <v>11</v>
      </c>
      <c r="L5" s="98" t="n">
        <v>12</v>
      </c>
      <c r="M5" s="98" t="n">
        <v>13</v>
      </c>
      <c r="N5" s="98" t="n">
        <v>14</v>
      </c>
      <c r="O5" s="98" t="n">
        <v>15</v>
      </c>
      <c r="P5" s="15" t="n">
        <v>16</v>
      </c>
    </row>
    <row r="6" customFormat="false" ht="78.75" hidden="false" customHeight="false" outlineLevel="0" collapsed="false">
      <c r="A6" s="78" t="n">
        <v>1</v>
      </c>
      <c r="B6" s="102" t="n">
        <v>32</v>
      </c>
      <c r="C6" s="103" t="s">
        <v>290</v>
      </c>
      <c r="D6" s="102" t="s">
        <v>291</v>
      </c>
      <c r="E6" s="102" t="s">
        <v>292</v>
      </c>
      <c r="F6" s="102" t="n">
        <v>5400</v>
      </c>
      <c r="G6" s="102" t="n">
        <v>1271538</v>
      </c>
      <c r="H6" s="78"/>
      <c r="I6" s="102" t="n">
        <v>1271538</v>
      </c>
      <c r="J6" s="104" t="n">
        <v>41483</v>
      </c>
      <c r="K6" s="103"/>
      <c r="L6" s="102" t="s">
        <v>293</v>
      </c>
      <c r="M6" s="103"/>
      <c r="N6" s="102" t="s">
        <v>24</v>
      </c>
      <c r="O6" s="103" t="s">
        <v>28</v>
      </c>
      <c r="P6" s="65"/>
    </row>
    <row r="7" customFormat="false" ht="78.75" hidden="false" customHeight="false" outlineLevel="0" collapsed="false">
      <c r="A7" s="78" t="n">
        <v>2</v>
      </c>
      <c r="B7" s="102" t="n">
        <v>33</v>
      </c>
      <c r="C7" s="103" t="s">
        <v>290</v>
      </c>
      <c r="D7" s="102" t="s">
        <v>294</v>
      </c>
      <c r="E7" s="102" t="s">
        <v>295</v>
      </c>
      <c r="F7" s="102" t="n">
        <v>3250</v>
      </c>
      <c r="G7" s="102" t="n">
        <v>765277.5</v>
      </c>
      <c r="H7" s="78"/>
      <c r="I7" s="102" t="n">
        <v>765277.5</v>
      </c>
      <c r="J7" s="104" t="n">
        <v>41612</v>
      </c>
      <c r="K7" s="103"/>
      <c r="L7" s="102" t="s">
        <v>296</v>
      </c>
      <c r="M7" s="103"/>
      <c r="N7" s="102" t="s">
        <v>24</v>
      </c>
      <c r="O7" s="103" t="s">
        <v>28</v>
      </c>
      <c r="P7" s="65"/>
    </row>
    <row r="8" customFormat="false" ht="47.25" hidden="false" customHeight="false" outlineLevel="0" collapsed="false">
      <c r="A8" s="78" t="n">
        <v>3</v>
      </c>
      <c r="B8" s="102" t="n">
        <v>34</v>
      </c>
      <c r="C8" s="103" t="s">
        <v>290</v>
      </c>
      <c r="D8" s="102" t="s">
        <v>297</v>
      </c>
      <c r="E8" s="102" t="s">
        <v>298</v>
      </c>
      <c r="F8" s="102" t="n">
        <v>2400</v>
      </c>
      <c r="G8" s="102" t="n">
        <v>565128</v>
      </c>
      <c r="H8" s="78"/>
      <c r="I8" s="102" t="n">
        <v>565128</v>
      </c>
      <c r="J8" s="104" t="n">
        <v>41575</v>
      </c>
      <c r="K8" s="103"/>
      <c r="L8" s="102" t="s">
        <v>299</v>
      </c>
      <c r="M8" s="103"/>
      <c r="N8" s="102" t="s">
        <v>24</v>
      </c>
      <c r="O8" s="103" t="s">
        <v>28</v>
      </c>
      <c r="P8" s="65"/>
    </row>
    <row r="9" customFormat="false" ht="78.75" hidden="false" customHeight="false" outlineLevel="0" collapsed="false">
      <c r="A9" s="78" t="n">
        <v>4</v>
      </c>
      <c r="B9" s="102" t="n">
        <v>35</v>
      </c>
      <c r="C9" s="103" t="s">
        <v>290</v>
      </c>
      <c r="D9" s="102" t="s">
        <v>300</v>
      </c>
      <c r="E9" s="102" t="s">
        <v>301</v>
      </c>
      <c r="F9" s="102" t="n">
        <v>1500</v>
      </c>
      <c r="G9" s="102" t="n">
        <v>353205</v>
      </c>
      <c r="H9" s="78"/>
      <c r="I9" s="102" t="n">
        <v>353205</v>
      </c>
      <c r="J9" s="78" t="s">
        <v>302</v>
      </c>
      <c r="K9" s="103"/>
      <c r="L9" s="102" t="s">
        <v>303</v>
      </c>
      <c r="M9" s="103"/>
      <c r="N9" s="102" t="s">
        <v>24</v>
      </c>
      <c r="O9" s="103" t="s">
        <v>28</v>
      </c>
      <c r="P9" s="65"/>
    </row>
    <row r="10" customFormat="false" ht="78.75" hidden="false" customHeight="false" outlineLevel="0" collapsed="false">
      <c r="A10" s="78" t="n">
        <v>5</v>
      </c>
      <c r="B10" s="102" t="n">
        <v>36</v>
      </c>
      <c r="C10" s="103" t="s">
        <v>290</v>
      </c>
      <c r="D10" s="102" t="s">
        <v>304</v>
      </c>
      <c r="E10" s="102" t="s">
        <v>305</v>
      </c>
      <c r="F10" s="102" t="n">
        <v>1200</v>
      </c>
      <c r="G10" s="102" t="n">
        <v>282564</v>
      </c>
      <c r="H10" s="78"/>
      <c r="I10" s="102" t="n">
        <v>282564</v>
      </c>
      <c r="J10" s="104" t="n">
        <v>41373</v>
      </c>
      <c r="K10" s="103"/>
      <c r="L10" s="102" t="s">
        <v>306</v>
      </c>
      <c r="M10" s="103"/>
      <c r="N10" s="102" t="s">
        <v>24</v>
      </c>
      <c r="O10" s="103" t="s">
        <v>28</v>
      </c>
      <c r="P10" s="65"/>
    </row>
    <row r="11" customFormat="false" ht="47.25" hidden="false" customHeight="false" outlineLevel="0" collapsed="false">
      <c r="A11" s="78" t="n">
        <v>6</v>
      </c>
      <c r="B11" s="102" t="n">
        <v>37</v>
      </c>
      <c r="C11" s="103" t="s">
        <v>290</v>
      </c>
      <c r="D11" s="102" t="s">
        <v>307</v>
      </c>
      <c r="E11" s="102" t="s">
        <v>308</v>
      </c>
      <c r="F11" s="102" t="n">
        <v>1100</v>
      </c>
      <c r="G11" s="102" t="n">
        <v>259017</v>
      </c>
      <c r="H11" s="78"/>
      <c r="I11" s="102" t="n">
        <v>259017</v>
      </c>
      <c r="J11" s="104" t="n">
        <v>41408</v>
      </c>
      <c r="K11" s="103"/>
      <c r="L11" s="102" t="s">
        <v>309</v>
      </c>
      <c r="M11" s="103"/>
      <c r="N11" s="102" t="s">
        <v>24</v>
      </c>
      <c r="O11" s="103" t="s">
        <v>28</v>
      </c>
      <c r="P11" s="65"/>
    </row>
    <row r="12" customFormat="false" ht="47.25" hidden="false" customHeight="false" outlineLevel="0" collapsed="false">
      <c r="A12" s="78" t="n">
        <v>7</v>
      </c>
      <c r="B12" s="102" t="n">
        <v>38</v>
      </c>
      <c r="C12" s="103" t="s">
        <v>290</v>
      </c>
      <c r="D12" s="102" t="s">
        <v>310</v>
      </c>
      <c r="E12" s="102" t="s">
        <v>311</v>
      </c>
      <c r="F12" s="102" t="n">
        <v>1700</v>
      </c>
      <c r="G12" s="102" t="n">
        <v>400299</v>
      </c>
      <c r="H12" s="78"/>
      <c r="I12" s="102" t="n">
        <v>400299</v>
      </c>
      <c r="J12" s="104" t="n">
        <v>41302</v>
      </c>
      <c r="K12" s="103"/>
      <c r="L12" s="102" t="s">
        <v>312</v>
      </c>
      <c r="M12" s="103"/>
      <c r="N12" s="102" t="s">
        <v>24</v>
      </c>
      <c r="O12" s="103" t="s">
        <v>28</v>
      </c>
      <c r="P12" s="65"/>
    </row>
    <row r="13" customFormat="false" ht="63" hidden="false" customHeight="false" outlineLevel="0" collapsed="false">
      <c r="A13" s="78" t="n">
        <v>8</v>
      </c>
      <c r="B13" s="102" t="n">
        <v>39</v>
      </c>
      <c r="C13" s="103" t="s">
        <v>290</v>
      </c>
      <c r="D13" s="102" t="s">
        <v>313</v>
      </c>
      <c r="E13" s="102" t="s">
        <v>314</v>
      </c>
      <c r="F13" s="102" t="n">
        <v>1000</v>
      </c>
      <c r="G13" s="102" t="n">
        <v>235470</v>
      </c>
      <c r="H13" s="78"/>
      <c r="I13" s="102" t="n">
        <v>235470</v>
      </c>
      <c r="J13" s="104" t="n">
        <v>41547</v>
      </c>
      <c r="K13" s="103"/>
      <c r="L13" s="102" t="s">
        <v>315</v>
      </c>
      <c r="M13" s="103"/>
      <c r="N13" s="102" t="s">
        <v>24</v>
      </c>
      <c r="O13" s="103" t="s">
        <v>28</v>
      </c>
      <c r="P13" s="65"/>
    </row>
    <row r="14" customFormat="false" ht="47.25" hidden="false" customHeight="false" outlineLevel="0" collapsed="false">
      <c r="A14" s="78" t="n">
        <v>9</v>
      </c>
      <c r="B14" s="102" t="n">
        <v>40</v>
      </c>
      <c r="C14" s="103" t="s">
        <v>290</v>
      </c>
      <c r="D14" s="102" t="s">
        <v>316</v>
      </c>
      <c r="E14" s="102" t="s">
        <v>317</v>
      </c>
      <c r="F14" s="102" t="n">
        <v>500</v>
      </c>
      <c r="G14" s="102" t="n">
        <v>117735</v>
      </c>
      <c r="H14" s="78"/>
      <c r="I14" s="102" t="n">
        <v>117735</v>
      </c>
      <c r="J14" s="104" t="n">
        <v>41057</v>
      </c>
      <c r="K14" s="103"/>
      <c r="L14" s="102" t="s">
        <v>318</v>
      </c>
      <c r="M14" s="103"/>
      <c r="N14" s="102" t="s">
        <v>24</v>
      </c>
      <c r="O14" s="103" t="s">
        <v>28</v>
      </c>
      <c r="P14" s="65"/>
    </row>
    <row r="15" customFormat="false" ht="63" hidden="false" customHeight="false" outlineLevel="0" collapsed="false">
      <c r="A15" s="78" t="n">
        <v>10</v>
      </c>
      <c r="B15" s="102" t="n">
        <v>41</v>
      </c>
      <c r="C15" s="103" t="s">
        <v>290</v>
      </c>
      <c r="D15" s="102" t="s">
        <v>319</v>
      </c>
      <c r="E15" s="102" t="s">
        <v>320</v>
      </c>
      <c r="F15" s="102" t="n">
        <v>1500</v>
      </c>
      <c r="G15" s="102" t="n">
        <v>353205</v>
      </c>
      <c r="H15" s="78"/>
      <c r="I15" s="102" t="n">
        <v>353205</v>
      </c>
      <c r="J15" s="104" t="n">
        <v>41253</v>
      </c>
      <c r="K15" s="103"/>
      <c r="L15" s="102" t="s">
        <v>321</v>
      </c>
      <c r="M15" s="103"/>
      <c r="N15" s="102" t="s">
        <v>24</v>
      </c>
      <c r="O15" s="103" t="s">
        <v>28</v>
      </c>
      <c r="P15" s="65"/>
    </row>
    <row r="16" customFormat="false" ht="63" hidden="false" customHeight="false" outlineLevel="0" collapsed="false">
      <c r="A16" s="78" t="n">
        <v>11</v>
      </c>
      <c r="B16" s="102" t="n">
        <v>42</v>
      </c>
      <c r="C16" s="103" t="s">
        <v>290</v>
      </c>
      <c r="D16" s="102" t="s">
        <v>322</v>
      </c>
      <c r="E16" s="102" t="s">
        <v>323</v>
      </c>
      <c r="F16" s="102" t="n">
        <v>1500</v>
      </c>
      <c r="G16" s="102" t="n">
        <v>353205</v>
      </c>
      <c r="H16" s="78"/>
      <c r="I16" s="102" t="n">
        <v>353205</v>
      </c>
      <c r="J16" s="104" t="n">
        <v>40994</v>
      </c>
      <c r="K16" s="103"/>
      <c r="L16" s="102" t="s">
        <v>324</v>
      </c>
      <c r="M16" s="103"/>
      <c r="N16" s="102" t="s">
        <v>24</v>
      </c>
      <c r="O16" s="103" t="s">
        <v>28</v>
      </c>
      <c r="P16" s="65"/>
    </row>
    <row r="17" customFormat="false" ht="63" hidden="false" customHeight="false" outlineLevel="0" collapsed="false">
      <c r="A17" s="78" t="n">
        <v>12</v>
      </c>
      <c r="B17" s="102" t="n">
        <v>43</v>
      </c>
      <c r="C17" s="103" t="s">
        <v>290</v>
      </c>
      <c r="D17" s="102" t="s">
        <v>325</v>
      </c>
      <c r="E17" s="102" t="s">
        <v>326</v>
      </c>
      <c r="F17" s="102" t="n">
        <v>3000</v>
      </c>
      <c r="G17" s="102" t="n">
        <v>706410</v>
      </c>
      <c r="H17" s="78"/>
      <c r="I17" s="102" t="n">
        <v>706410</v>
      </c>
      <c r="J17" s="104" t="n">
        <v>41171</v>
      </c>
      <c r="K17" s="103"/>
      <c r="L17" s="102" t="s">
        <v>327</v>
      </c>
      <c r="M17" s="103"/>
      <c r="N17" s="102" t="s">
        <v>24</v>
      </c>
      <c r="O17" s="103" t="s">
        <v>28</v>
      </c>
      <c r="P17" s="65"/>
    </row>
    <row r="18" customFormat="false" ht="63" hidden="false" customHeight="false" outlineLevel="0" collapsed="false">
      <c r="A18" s="78" t="n">
        <v>13</v>
      </c>
      <c r="B18" s="102" t="n">
        <v>44</v>
      </c>
      <c r="C18" s="103" t="s">
        <v>290</v>
      </c>
      <c r="D18" s="102" t="s">
        <v>328</v>
      </c>
      <c r="E18" s="102" t="s">
        <v>329</v>
      </c>
      <c r="F18" s="102" t="n">
        <v>5000</v>
      </c>
      <c r="G18" s="102" t="n">
        <v>1177350</v>
      </c>
      <c r="H18" s="78"/>
      <c r="I18" s="102" t="n">
        <v>1177350</v>
      </c>
      <c r="J18" s="104" t="n">
        <v>41330</v>
      </c>
      <c r="K18" s="103"/>
      <c r="L18" s="102" t="s">
        <v>330</v>
      </c>
      <c r="M18" s="103"/>
      <c r="N18" s="102" t="s">
        <v>24</v>
      </c>
      <c r="O18" s="103" t="s">
        <v>28</v>
      </c>
      <c r="P18" s="65"/>
    </row>
    <row r="19" customFormat="false" ht="78.75" hidden="false" customHeight="false" outlineLevel="0" collapsed="false">
      <c r="A19" s="78" t="n">
        <v>14</v>
      </c>
      <c r="B19" s="102" t="n">
        <v>45</v>
      </c>
      <c r="C19" s="103" t="s">
        <v>290</v>
      </c>
      <c r="D19" s="102" t="s">
        <v>331</v>
      </c>
      <c r="E19" s="102" t="s">
        <v>332</v>
      </c>
      <c r="F19" s="102" t="n">
        <v>700</v>
      </c>
      <c r="G19" s="102" t="n">
        <v>164829</v>
      </c>
      <c r="H19" s="78"/>
      <c r="I19" s="102" t="n">
        <v>164829</v>
      </c>
      <c r="J19" s="104" t="n">
        <v>41960</v>
      </c>
      <c r="K19" s="103"/>
      <c r="L19" s="102" t="s">
        <v>333</v>
      </c>
      <c r="M19" s="103"/>
      <c r="N19" s="102" t="s">
        <v>24</v>
      </c>
      <c r="O19" s="103" t="s">
        <v>28</v>
      </c>
      <c r="P19" s="65"/>
    </row>
    <row r="20" customFormat="false" ht="78.75" hidden="false" customHeight="false" outlineLevel="0" collapsed="false">
      <c r="A20" s="78" t="n">
        <v>15</v>
      </c>
      <c r="B20" s="102" t="n">
        <v>46</v>
      </c>
      <c r="C20" s="103" t="s">
        <v>290</v>
      </c>
      <c r="D20" s="102" t="s">
        <v>334</v>
      </c>
      <c r="E20" s="102" t="s">
        <v>335</v>
      </c>
      <c r="F20" s="102" t="n">
        <v>1000</v>
      </c>
      <c r="G20" s="102" t="n">
        <v>235470</v>
      </c>
      <c r="H20" s="78"/>
      <c r="I20" s="102" t="n">
        <v>235470</v>
      </c>
      <c r="J20" s="78" t="s">
        <v>336</v>
      </c>
      <c r="K20" s="103"/>
      <c r="L20" s="102" t="s">
        <v>337</v>
      </c>
      <c r="M20" s="103"/>
      <c r="N20" s="102" t="s">
        <v>24</v>
      </c>
      <c r="O20" s="103" t="s">
        <v>28</v>
      </c>
      <c r="P20" s="65"/>
    </row>
    <row r="21" customFormat="false" ht="78.75" hidden="false" customHeight="false" outlineLevel="0" collapsed="false">
      <c r="A21" s="78" t="n">
        <v>16</v>
      </c>
      <c r="B21" s="102" t="n">
        <v>47</v>
      </c>
      <c r="C21" s="103" t="s">
        <v>290</v>
      </c>
      <c r="D21" s="102" t="s">
        <v>338</v>
      </c>
      <c r="E21" s="102" t="s">
        <v>339</v>
      </c>
      <c r="F21" s="102" t="n">
        <v>700</v>
      </c>
      <c r="G21" s="102" t="n">
        <v>164829</v>
      </c>
      <c r="H21" s="78"/>
      <c r="I21" s="102" t="n">
        <v>164829</v>
      </c>
      <c r="J21" s="104" t="n">
        <v>41318</v>
      </c>
      <c r="K21" s="103"/>
      <c r="L21" s="102" t="s">
        <v>340</v>
      </c>
      <c r="M21" s="103"/>
      <c r="N21" s="102" t="s">
        <v>24</v>
      </c>
      <c r="O21" s="103" t="s">
        <v>28</v>
      </c>
      <c r="P21" s="65"/>
    </row>
    <row r="22" customFormat="false" ht="63" hidden="false" customHeight="false" outlineLevel="0" collapsed="false">
      <c r="A22" s="78" t="n">
        <v>17</v>
      </c>
      <c r="B22" s="102" t="n">
        <v>48</v>
      </c>
      <c r="C22" s="103" t="s">
        <v>290</v>
      </c>
      <c r="D22" s="102" t="s">
        <v>341</v>
      </c>
      <c r="E22" s="102" t="s">
        <v>342</v>
      </c>
      <c r="F22" s="102" t="n">
        <v>600</v>
      </c>
      <c r="G22" s="102" t="n">
        <v>141282</v>
      </c>
      <c r="H22" s="78"/>
      <c r="I22" s="102" t="n">
        <v>141282</v>
      </c>
      <c r="J22" s="104" t="n">
        <v>41283</v>
      </c>
      <c r="K22" s="103"/>
      <c r="L22" s="102" t="s">
        <v>343</v>
      </c>
      <c r="M22" s="103"/>
      <c r="N22" s="102" t="s">
        <v>24</v>
      </c>
      <c r="O22" s="103" t="s">
        <v>28</v>
      </c>
      <c r="P22" s="65"/>
    </row>
    <row r="23" customFormat="false" ht="63" hidden="false" customHeight="false" outlineLevel="0" collapsed="false">
      <c r="A23" s="78" t="n">
        <v>18</v>
      </c>
      <c r="B23" s="102" t="n">
        <v>49</v>
      </c>
      <c r="C23" s="103" t="s">
        <v>290</v>
      </c>
      <c r="D23" s="102" t="s">
        <v>344</v>
      </c>
      <c r="E23" s="102" t="s">
        <v>345</v>
      </c>
      <c r="F23" s="102" t="n">
        <v>800</v>
      </c>
      <c r="G23" s="102" t="n">
        <v>188736</v>
      </c>
      <c r="H23" s="78"/>
      <c r="I23" s="102" t="n">
        <v>188736</v>
      </c>
      <c r="J23" s="104" t="n">
        <v>41556</v>
      </c>
      <c r="K23" s="103"/>
      <c r="L23" s="102" t="s">
        <v>346</v>
      </c>
      <c r="M23" s="103"/>
      <c r="N23" s="102" t="s">
        <v>24</v>
      </c>
      <c r="O23" s="103" t="s">
        <v>28</v>
      </c>
      <c r="P23" s="65"/>
    </row>
    <row r="24" customFormat="false" ht="78.75" hidden="false" customHeight="false" outlineLevel="0" collapsed="false">
      <c r="A24" s="78" t="n">
        <v>19</v>
      </c>
      <c r="B24" s="102" t="n">
        <v>50</v>
      </c>
      <c r="C24" s="103" t="s">
        <v>290</v>
      </c>
      <c r="D24" s="102" t="s">
        <v>347</v>
      </c>
      <c r="E24" s="102" t="s">
        <v>348</v>
      </c>
      <c r="F24" s="102" t="n">
        <v>200</v>
      </c>
      <c r="G24" s="102" t="n">
        <v>47094</v>
      </c>
      <c r="H24" s="78"/>
      <c r="I24" s="102" t="n">
        <v>47094</v>
      </c>
      <c r="J24" s="104" t="n">
        <v>41556</v>
      </c>
      <c r="K24" s="103"/>
      <c r="L24" s="102" t="s">
        <v>349</v>
      </c>
      <c r="M24" s="103"/>
      <c r="N24" s="102" t="s">
        <v>24</v>
      </c>
      <c r="O24" s="103" t="s">
        <v>28</v>
      </c>
      <c r="P24" s="65"/>
    </row>
    <row r="25" customFormat="false" ht="78.75" hidden="false" customHeight="false" outlineLevel="0" collapsed="false">
      <c r="A25" s="78" t="n">
        <v>20</v>
      </c>
      <c r="B25" s="102" t="n">
        <v>51</v>
      </c>
      <c r="C25" s="103" t="s">
        <v>290</v>
      </c>
      <c r="D25" s="102" t="s">
        <v>350</v>
      </c>
      <c r="E25" s="102" t="s">
        <v>351</v>
      </c>
      <c r="F25" s="102" t="n">
        <v>470</v>
      </c>
      <c r="G25" s="102" t="n">
        <v>110670.9</v>
      </c>
      <c r="H25" s="78"/>
      <c r="I25" s="102" t="n">
        <v>110670.9</v>
      </c>
      <c r="J25" s="104" t="n">
        <v>41673</v>
      </c>
      <c r="K25" s="103"/>
      <c r="L25" s="102" t="s">
        <v>352</v>
      </c>
      <c r="M25" s="103"/>
      <c r="N25" s="102" t="s">
        <v>24</v>
      </c>
      <c r="O25" s="103" t="s">
        <v>28</v>
      </c>
      <c r="P25" s="65"/>
    </row>
    <row r="26" customFormat="false" ht="78.75" hidden="false" customHeight="false" outlineLevel="0" collapsed="false">
      <c r="A26" s="78" t="n">
        <v>21</v>
      </c>
      <c r="B26" s="102" t="n">
        <v>52</v>
      </c>
      <c r="C26" s="103" t="s">
        <v>290</v>
      </c>
      <c r="D26" s="102" t="s">
        <v>353</v>
      </c>
      <c r="E26" s="102" t="s">
        <v>354</v>
      </c>
      <c r="F26" s="102" t="n">
        <v>800</v>
      </c>
      <c r="G26" s="102" t="n">
        <v>188376</v>
      </c>
      <c r="H26" s="78"/>
      <c r="I26" s="102" t="n">
        <v>188376</v>
      </c>
      <c r="J26" s="104" t="n">
        <v>41764</v>
      </c>
      <c r="K26" s="103"/>
      <c r="L26" s="102" t="s">
        <v>355</v>
      </c>
      <c r="M26" s="103"/>
      <c r="N26" s="102" t="s">
        <v>24</v>
      </c>
      <c r="O26" s="103" t="s">
        <v>28</v>
      </c>
      <c r="P26" s="65"/>
    </row>
    <row r="27" customFormat="false" ht="78.75" hidden="false" customHeight="false" outlineLevel="0" collapsed="false">
      <c r="A27" s="78" t="n">
        <v>22</v>
      </c>
      <c r="B27" s="102" t="n">
        <v>53</v>
      </c>
      <c r="C27" s="103" t="s">
        <v>290</v>
      </c>
      <c r="D27" s="102" t="s">
        <v>356</v>
      </c>
      <c r="E27" s="102" t="s">
        <v>357</v>
      </c>
      <c r="F27" s="102" t="n">
        <v>500</v>
      </c>
      <c r="G27" s="102" t="n">
        <v>117735</v>
      </c>
      <c r="H27" s="78"/>
      <c r="I27" s="102" t="n">
        <v>117735</v>
      </c>
      <c r="J27" s="104" t="n">
        <v>41092</v>
      </c>
      <c r="K27" s="103"/>
      <c r="L27" s="102" t="s">
        <v>358</v>
      </c>
      <c r="M27" s="103"/>
      <c r="N27" s="102" t="s">
        <v>24</v>
      </c>
      <c r="O27" s="103" t="s">
        <v>28</v>
      </c>
      <c r="P27" s="65"/>
    </row>
    <row r="28" customFormat="false" ht="78.75" hidden="false" customHeight="false" outlineLevel="0" collapsed="false">
      <c r="A28" s="78" t="n">
        <v>23</v>
      </c>
      <c r="B28" s="102" t="n">
        <v>54</v>
      </c>
      <c r="C28" s="103" t="s">
        <v>290</v>
      </c>
      <c r="D28" s="102" t="s">
        <v>359</v>
      </c>
      <c r="E28" s="102" t="s">
        <v>360</v>
      </c>
      <c r="F28" s="102" t="n">
        <v>600</v>
      </c>
      <c r="G28" s="102" t="n">
        <v>141282</v>
      </c>
      <c r="H28" s="78"/>
      <c r="I28" s="102" t="n">
        <v>141282</v>
      </c>
      <c r="J28" s="104" t="n">
        <v>41530</v>
      </c>
      <c r="K28" s="103"/>
      <c r="L28" s="102" t="s">
        <v>361</v>
      </c>
      <c r="M28" s="103"/>
      <c r="N28" s="102" t="s">
        <v>24</v>
      </c>
      <c r="O28" s="103" t="s">
        <v>28</v>
      </c>
      <c r="P28" s="65"/>
    </row>
    <row r="29" customFormat="false" ht="78.75" hidden="false" customHeight="false" outlineLevel="0" collapsed="false">
      <c r="A29" s="78" t="n">
        <v>24</v>
      </c>
      <c r="B29" s="102" t="n">
        <v>55</v>
      </c>
      <c r="C29" s="103" t="s">
        <v>290</v>
      </c>
      <c r="D29" s="102" t="s">
        <v>362</v>
      </c>
      <c r="E29" s="102" t="s">
        <v>363</v>
      </c>
      <c r="F29" s="102" t="n">
        <v>600</v>
      </c>
      <c r="G29" s="102" t="n">
        <v>141282</v>
      </c>
      <c r="H29" s="78"/>
      <c r="I29" s="102" t="n">
        <v>141282</v>
      </c>
      <c r="J29" s="104" t="n">
        <v>41592</v>
      </c>
      <c r="K29" s="103"/>
      <c r="L29" s="102" t="s">
        <v>364</v>
      </c>
      <c r="M29" s="103"/>
      <c r="N29" s="102" t="s">
        <v>365</v>
      </c>
      <c r="O29" s="103" t="s">
        <v>28</v>
      </c>
      <c r="P29" s="65"/>
    </row>
    <row r="30" customFormat="false" ht="66.75" hidden="false" customHeight="true" outlineLevel="0" collapsed="false">
      <c r="A30" s="78" t="n">
        <v>25</v>
      </c>
      <c r="B30" s="102" t="n">
        <v>56</v>
      </c>
      <c r="C30" s="103" t="s">
        <v>290</v>
      </c>
      <c r="D30" s="102" t="s">
        <v>366</v>
      </c>
      <c r="E30" s="102" t="s">
        <v>367</v>
      </c>
      <c r="F30" s="102" t="n">
        <v>738</v>
      </c>
      <c r="G30" s="102" t="n">
        <v>173776.86</v>
      </c>
      <c r="H30" s="78"/>
      <c r="I30" s="102" t="n">
        <v>173776.86</v>
      </c>
      <c r="J30" s="78" t="s">
        <v>368</v>
      </c>
      <c r="K30" s="103"/>
      <c r="L30" s="102" t="s">
        <v>369</v>
      </c>
      <c r="M30" s="103"/>
      <c r="N30" s="102" t="s">
        <v>24</v>
      </c>
      <c r="O30" s="103" t="s">
        <v>28</v>
      </c>
      <c r="P30" s="65"/>
    </row>
    <row r="31" customFormat="false" ht="63" hidden="false" customHeight="false" outlineLevel="0" collapsed="false">
      <c r="A31" s="78" t="n">
        <v>26</v>
      </c>
      <c r="B31" s="102" t="n">
        <v>57</v>
      </c>
      <c r="C31" s="103" t="s">
        <v>290</v>
      </c>
      <c r="D31" s="102" t="s">
        <v>370</v>
      </c>
      <c r="E31" s="102" t="s">
        <v>371</v>
      </c>
      <c r="F31" s="102" t="n">
        <v>400</v>
      </c>
      <c r="G31" s="102" t="n">
        <v>94188</v>
      </c>
      <c r="H31" s="78"/>
      <c r="I31" s="102" t="n">
        <v>94188</v>
      </c>
      <c r="J31" s="104" t="n">
        <v>41309</v>
      </c>
      <c r="K31" s="103"/>
      <c r="L31" s="102" t="s">
        <v>372</v>
      </c>
      <c r="M31" s="103"/>
      <c r="N31" s="102" t="s">
        <v>24</v>
      </c>
      <c r="O31" s="103" t="s">
        <v>28</v>
      </c>
      <c r="P31" s="65"/>
    </row>
    <row r="32" customFormat="false" ht="78.75" hidden="false" customHeight="false" outlineLevel="0" collapsed="false">
      <c r="A32" s="78" t="n">
        <v>27</v>
      </c>
      <c r="B32" s="102" t="n">
        <v>58</v>
      </c>
      <c r="C32" s="103" t="s">
        <v>290</v>
      </c>
      <c r="D32" s="102" t="s">
        <v>373</v>
      </c>
      <c r="E32" s="102" t="s">
        <v>374</v>
      </c>
      <c r="F32" s="102" t="n">
        <v>630</v>
      </c>
      <c r="G32" s="102" t="n">
        <v>148346.1</v>
      </c>
      <c r="H32" s="78"/>
      <c r="I32" s="102" t="n">
        <v>148346.1</v>
      </c>
      <c r="J32" s="104" t="n">
        <v>41330</v>
      </c>
      <c r="K32" s="103"/>
      <c r="L32" s="102" t="s">
        <v>375</v>
      </c>
      <c r="M32" s="103"/>
      <c r="N32" s="102" t="s">
        <v>24</v>
      </c>
      <c r="O32" s="103" t="s">
        <v>28</v>
      </c>
      <c r="P32" s="65"/>
    </row>
    <row r="33" customFormat="false" ht="78.75" hidden="false" customHeight="false" outlineLevel="0" collapsed="false">
      <c r="A33" s="78" t="n">
        <v>28</v>
      </c>
      <c r="B33" s="102" t="n">
        <v>59</v>
      </c>
      <c r="C33" s="103" t="s">
        <v>290</v>
      </c>
      <c r="D33" s="102" t="s">
        <v>376</v>
      </c>
      <c r="E33" s="102" t="s">
        <v>377</v>
      </c>
      <c r="F33" s="102" t="n">
        <v>1300</v>
      </c>
      <c r="G33" s="102" t="n">
        <v>306111</v>
      </c>
      <c r="H33" s="78"/>
      <c r="I33" s="102" t="n">
        <v>306111</v>
      </c>
      <c r="J33" s="104" t="n">
        <v>41967</v>
      </c>
      <c r="K33" s="103"/>
      <c r="L33" s="102" t="s">
        <v>378</v>
      </c>
      <c r="M33" s="103"/>
      <c r="N33" s="102" t="s">
        <v>24</v>
      </c>
      <c r="O33" s="103" t="s">
        <v>28</v>
      </c>
      <c r="P33" s="65"/>
    </row>
    <row r="34" customFormat="false" ht="63" hidden="false" customHeight="false" outlineLevel="0" collapsed="false">
      <c r="A34" s="78" t="n">
        <v>29</v>
      </c>
      <c r="B34" s="102" t="n">
        <v>60</v>
      </c>
      <c r="C34" s="103" t="s">
        <v>290</v>
      </c>
      <c r="D34" s="102" t="s">
        <v>379</v>
      </c>
      <c r="E34" s="102" t="s">
        <v>380</v>
      </c>
      <c r="F34" s="102" t="n">
        <v>1688</v>
      </c>
      <c r="G34" s="102" t="n">
        <v>397473.36</v>
      </c>
      <c r="H34" s="78"/>
      <c r="I34" s="102" t="n">
        <v>397473.36</v>
      </c>
      <c r="J34" s="104" t="n">
        <v>41149</v>
      </c>
      <c r="K34" s="103"/>
      <c r="L34" s="102" t="s">
        <v>381</v>
      </c>
      <c r="M34" s="103"/>
      <c r="N34" s="102" t="s">
        <v>24</v>
      </c>
      <c r="O34" s="103" t="s">
        <v>28</v>
      </c>
      <c r="P34" s="65"/>
    </row>
    <row r="35" customFormat="false" ht="63" hidden="false" customHeight="false" outlineLevel="0" collapsed="false">
      <c r="A35" s="78" t="n">
        <v>30</v>
      </c>
      <c r="B35" s="102" t="n">
        <v>61</v>
      </c>
      <c r="C35" s="103" t="s">
        <v>290</v>
      </c>
      <c r="D35" s="102" t="s">
        <v>382</v>
      </c>
      <c r="E35" s="102" t="s">
        <v>383</v>
      </c>
      <c r="F35" s="102" t="n">
        <v>3000</v>
      </c>
      <c r="G35" s="102" t="n">
        <v>706410</v>
      </c>
      <c r="H35" s="78"/>
      <c r="I35" s="102" t="n">
        <v>706410</v>
      </c>
      <c r="J35" s="104" t="n">
        <v>41740</v>
      </c>
      <c r="K35" s="103"/>
      <c r="L35" s="102" t="s">
        <v>384</v>
      </c>
      <c r="M35" s="103"/>
      <c r="N35" s="102" t="s">
        <v>24</v>
      </c>
      <c r="O35" s="103" t="s">
        <v>28</v>
      </c>
      <c r="P35" s="65"/>
    </row>
    <row r="36" customFormat="false" ht="78.75" hidden="false" customHeight="false" outlineLevel="0" collapsed="false">
      <c r="A36" s="78" t="n">
        <v>31</v>
      </c>
      <c r="B36" s="102" t="n">
        <v>62</v>
      </c>
      <c r="C36" s="103" t="s">
        <v>290</v>
      </c>
      <c r="D36" s="102" t="s">
        <v>385</v>
      </c>
      <c r="E36" s="102" t="s">
        <v>386</v>
      </c>
      <c r="F36" s="102" t="n">
        <v>1430</v>
      </c>
      <c r="G36" s="102" t="n">
        <v>336722.1</v>
      </c>
      <c r="H36" s="78"/>
      <c r="I36" s="102" t="n">
        <v>336722.1</v>
      </c>
      <c r="J36" s="104" t="n">
        <v>41685</v>
      </c>
      <c r="K36" s="103"/>
      <c r="L36" s="102" t="s">
        <v>387</v>
      </c>
      <c r="M36" s="103"/>
      <c r="N36" s="102" t="s">
        <v>24</v>
      </c>
      <c r="O36" s="103" t="s">
        <v>28</v>
      </c>
      <c r="P36" s="65"/>
    </row>
    <row r="37" customFormat="false" ht="78.75" hidden="false" customHeight="false" outlineLevel="0" collapsed="false">
      <c r="A37" s="78" t="n">
        <v>32</v>
      </c>
      <c r="B37" s="102" t="n">
        <v>63</v>
      </c>
      <c r="C37" s="103" t="s">
        <v>290</v>
      </c>
      <c r="D37" s="102" t="s">
        <v>388</v>
      </c>
      <c r="E37" s="102" t="s">
        <v>389</v>
      </c>
      <c r="F37" s="102" t="n">
        <v>600</v>
      </c>
      <c r="G37" s="102" t="n">
        <v>141282</v>
      </c>
      <c r="H37" s="78"/>
      <c r="I37" s="102" t="n">
        <v>141282</v>
      </c>
      <c r="J37" s="104" t="n">
        <v>41685</v>
      </c>
      <c r="K37" s="103"/>
      <c r="L37" s="102" t="s">
        <v>390</v>
      </c>
      <c r="M37" s="103"/>
      <c r="N37" s="102" t="s">
        <v>24</v>
      </c>
      <c r="O37" s="103" t="s">
        <v>28</v>
      </c>
      <c r="P37" s="65"/>
    </row>
    <row r="38" customFormat="false" ht="78.75" hidden="false" customHeight="false" outlineLevel="0" collapsed="false">
      <c r="A38" s="78" t="n">
        <v>33</v>
      </c>
      <c r="B38" s="102" t="n">
        <v>64</v>
      </c>
      <c r="C38" s="103" t="s">
        <v>290</v>
      </c>
      <c r="D38" s="102" t="s">
        <v>388</v>
      </c>
      <c r="E38" s="102" t="s">
        <v>391</v>
      </c>
      <c r="F38" s="102" t="n">
        <v>1498</v>
      </c>
      <c r="G38" s="102" t="n">
        <v>352734.06</v>
      </c>
      <c r="H38" s="78"/>
      <c r="I38" s="102" t="n">
        <v>352734.06</v>
      </c>
      <c r="J38" s="104" t="n">
        <v>41685</v>
      </c>
      <c r="K38" s="103"/>
      <c r="L38" s="102" t="s">
        <v>392</v>
      </c>
      <c r="M38" s="103"/>
      <c r="N38" s="102" t="s">
        <v>24</v>
      </c>
      <c r="O38" s="103" t="s">
        <v>28</v>
      </c>
      <c r="P38" s="65"/>
    </row>
    <row r="39" customFormat="false" ht="78.75" hidden="false" customHeight="false" outlineLevel="0" collapsed="false">
      <c r="A39" s="78" t="n">
        <v>34</v>
      </c>
      <c r="B39" s="102" t="n">
        <v>65</v>
      </c>
      <c r="C39" s="103" t="s">
        <v>290</v>
      </c>
      <c r="D39" s="102" t="s">
        <v>393</v>
      </c>
      <c r="E39" s="102" t="s">
        <v>394</v>
      </c>
      <c r="F39" s="102" t="n">
        <v>1500</v>
      </c>
      <c r="G39" s="102" t="n">
        <v>353205</v>
      </c>
      <c r="H39" s="78"/>
      <c r="I39" s="102" t="n">
        <v>353205</v>
      </c>
      <c r="J39" s="104" t="n">
        <v>41685</v>
      </c>
      <c r="K39" s="103"/>
      <c r="L39" s="102" t="s">
        <v>395</v>
      </c>
      <c r="M39" s="103"/>
      <c r="N39" s="102" t="s">
        <v>24</v>
      </c>
      <c r="O39" s="103" t="s">
        <v>28</v>
      </c>
      <c r="P39" s="65"/>
    </row>
    <row r="40" customFormat="false" ht="63" hidden="false" customHeight="false" outlineLevel="0" collapsed="false">
      <c r="A40" s="78" t="n">
        <v>35</v>
      </c>
      <c r="B40" s="102" t="n">
        <v>66</v>
      </c>
      <c r="C40" s="103" t="s">
        <v>290</v>
      </c>
      <c r="D40" s="102" t="s">
        <v>396</v>
      </c>
      <c r="E40" s="102" t="s">
        <v>397</v>
      </c>
      <c r="F40" s="102" t="n">
        <v>5000</v>
      </c>
      <c r="G40" s="102" t="n">
        <v>1177350</v>
      </c>
      <c r="H40" s="78"/>
      <c r="I40" s="102" t="n">
        <v>1177350</v>
      </c>
      <c r="J40" s="104" t="n">
        <v>41732</v>
      </c>
      <c r="K40" s="103"/>
      <c r="L40" s="102" t="s">
        <v>398</v>
      </c>
      <c r="M40" s="103"/>
      <c r="N40" s="102" t="s">
        <v>24</v>
      </c>
      <c r="O40" s="103" t="s">
        <v>28</v>
      </c>
      <c r="P40" s="65"/>
    </row>
    <row r="41" customFormat="false" ht="63" hidden="false" customHeight="false" outlineLevel="0" collapsed="false">
      <c r="A41" s="78" t="n">
        <v>36</v>
      </c>
      <c r="B41" s="102" t="n">
        <v>67</v>
      </c>
      <c r="C41" s="103" t="s">
        <v>290</v>
      </c>
      <c r="D41" s="102" t="s">
        <v>399</v>
      </c>
      <c r="E41" s="102" t="s">
        <v>400</v>
      </c>
      <c r="F41" s="102" t="n">
        <v>400</v>
      </c>
      <c r="G41" s="102" t="n">
        <v>94188</v>
      </c>
      <c r="H41" s="78"/>
      <c r="I41" s="102" t="n">
        <v>94188</v>
      </c>
      <c r="J41" s="104" t="n">
        <v>42299</v>
      </c>
      <c r="K41" s="103"/>
      <c r="L41" s="102" t="s">
        <v>401</v>
      </c>
      <c r="M41" s="103"/>
      <c r="N41" s="102" t="s">
        <v>24</v>
      </c>
      <c r="O41" s="103" t="s">
        <v>28</v>
      </c>
      <c r="P41" s="65"/>
    </row>
    <row r="42" customFormat="false" ht="63" hidden="false" customHeight="false" outlineLevel="0" collapsed="false">
      <c r="A42" s="78" t="n">
        <v>37</v>
      </c>
      <c r="B42" s="102" t="n">
        <v>68</v>
      </c>
      <c r="C42" s="103" t="s">
        <v>290</v>
      </c>
      <c r="D42" s="102" t="s">
        <v>402</v>
      </c>
      <c r="E42" s="102" t="s">
        <v>403</v>
      </c>
      <c r="F42" s="102" t="n">
        <v>1300</v>
      </c>
      <c r="G42" s="102" t="n">
        <v>306111</v>
      </c>
      <c r="H42" s="78"/>
      <c r="I42" s="102" t="n">
        <v>306111</v>
      </c>
      <c r="J42" s="104" t="n">
        <v>41365</v>
      </c>
      <c r="K42" s="103"/>
      <c r="L42" s="102" t="s">
        <v>404</v>
      </c>
      <c r="M42" s="103"/>
      <c r="N42" s="102" t="s">
        <v>24</v>
      </c>
      <c r="O42" s="103" t="s">
        <v>28</v>
      </c>
      <c r="P42" s="65"/>
    </row>
    <row r="43" customFormat="false" ht="78.75" hidden="false" customHeight="false" outlineLevel="0" collapsed="false">
      <c r="A43" s="78" t="n">
        <v>38</v>
      </c>
      <c r="B43" s="102" t="n">
        <v>69</v>
      </c>
      <c r="C43" s="103" t="s">
        <v>290</v>
      </c>
      <c r="D43" s="102" t="s">
        <v>405</v>
      </c>
      <c r="E43" s="102" t="s">
        <v>406</v>
      </c>
      <c r="F43" s="102" t="n">
        <v>1200</v>
      </c>
      <c r="G43" s="102" t="n">
        <v>282564</v>
      </c>
      <c r="H43" s="78"/>
      <c r="I43" s="102" t="n">
        <v>282564</v>
      </c>
      <c r="J43" s="104" t="n">
        <v>41596</v>
      </c>
      <c r="K43" s="103"/>
      <c r="L43" s="102" t="s">
        <v>407</v>
      </c>
      <c r="M43" s="103"/>
      <c r="N43" s="102" t="s">
        <v>24</v>
      </c>
      <c r="O43" s="103" t="s">
        <v>28</v>
      </c>
      <c r="P43" s="65"/>
    </row>
    <row r="44" customFormat="false" ht="78.75" hidden="false" customHeight="false" outlineLevel="0" collapsed="false">
      <c r="A44" s="78" t="n">
        <v>39</v>
      </c>
      <c r="B44" s="102" t="n">
        <v>70</v>
      </c>
      <c r="C44" s="103" t="s">
        <v>290</v>
      </c>
      <c r="D44" s="102" t="s">
        <v>408</v>
      </c>
      <c r="E44" s="102" t="s">
        <v>409</v>
      </c>
      <c r="F44" s="102" t="n">
        <v>400</v>
      </c>
      <c r="G44" s="102" t="n">
        <v>94188</v>
      </c>
      <c r="H44" s="78"/>
      <c r="I44" s="102" t="n">
        <v>94188</v>
      </c>
      <c r="J44" s="104" t="n">
        <v>41971</v>
      </c>
      <c r="K44" s="103"/>
      <c r="L44" s="102" t="s">
        <v>410</v>
      </c>
      <c r="M44" s="103"/>
      <c r="N44" s="102" t="s">
        <v>411</v>
      </c>
      <c r="O44" s="103" t="s">
        <v>28</v>
      </c>
      <c r="P44" s="65"/>
    </row>
    <row r="45" customFormat="false" ht="47.25" hidden="false" customHeight="false" outlineLevel="0" collapsed="false">
      <c r="A45" s="78" t="n">
        <v>40</v>
      </c>
      <c r="B45" s="102" t="n">
        <v>71</v>
      </c>
      <c r="C45" s="103" t="s">
        <v>290</v>
      </c>
      <c r="D45" s="102" t="s">
        <v>412</v>
      </c>
      <c r="E45" s="102" t="s">
        <v>413</v>
      </c>
      <c r="F45" s="102" t="n">
        <v>700</v>
      </c>
      <c r="G45" s="102" t="n">
        <v>164829</v>
      </c>
      <c r="H45" s="78"/>
      <c r="I45" s="102" t="n">
        <v>164829</v>
      </c>
      <c r="J45" s="104" t="n">
        <v>41320</v>
      </c>
      <c r="K45" s="103"/>
      <c r="L45" s="102" t="s">
        <v>414</v>
      </c>
      <c r="M45" s="103"/>
      <c r="N45" s="102" t="s">
        <v>415</v>
      </c>
      <c r="O45" s="103" t="s">
        <v>28</v>
      </c>
      <c r="P45" s="65"/>
    </row>
    <row r="46" customFormat="false" ht="63" hidden="false" customHeight="false" outlineLevel="0" collapsed="false">
      <c r="A46" s="78" t="n">
        <v>41</v>
      </c>
      <c r="B46" s="102" t="n">
        <v>72</v>
      </c>
      <c r="C46" s="103" t="s">
        <v>290</v>
      </c>
      <c r="D46" s="102" t="s">
        <v>416</v>
      </c>
      <c r="E46" s="102" t="s">
        <v>417</v>
      </c>
      <c r="F46" s="102" t="n">
        <v>800</v>
      </c>
      <c r="G46" s="102" t="n">
        <v>188376</v>
      </c>
      <c r="H46" s="78"/>
      <c r="I46" s="102" t="n">
        <v>188376</v>
      </c>
      <c r="J46" s="104" t="n">
        <v>42103</v>
      </c>
      <c r="K46" s="103"/>
      <c r="L46" s="102" t="s">
        <v>418</v>
      </c>
      <c r="M46" s="103"/>
      <c r="N46" s="102" t="s">
        <v>415</v>
      </c>
      <c r="O46" s="103" t="s">
        <v>28</v>
      </c>
      <c r="P46" s="65"/>
    </row>
    <row r="47" customFormat="false" ht="63" hidden="false" customHeight="false" outlineLevel="0" collapsed="false">
      <c r="A47" s="78" t="n">
        <v>42</v>
      </c>
      <c r="B47" s="102" t="n">
        <v>73</v>
      </c>
      <c r="C47" s="103" t="s">
        <v>290</v>
      </c>
      <c r="D47" s="102" t="s">
        <v>419</v>
      </c>
      <c r="E47" s="102" t="s">
        <v>420</v>
      </c>
      <c r="F47" s="102" t="n">
        <v>500</v>
      </c>
      <c r="G47" s="102" t="n">
        <v>117735</v>
      </c>
      <c r="H47" s="78"/>
      <c r="I47" s="102" t="n">
        <v>117735</v>
      </c>
      <c r="J47" s="104" t="n">
        <v>42158</v>
      </c>
      <c r="K47" s="103"/>
      <c r="L47" s="102" t="s">
        <v>421</v>
      </c>
      <c r="M47" s="103"/>
      <c r="N47" s="102" t="s">
        <v>415</v>
      </c>
      <c r="O47" s="103" t="s">
        <v>28</v>
      </c>
      <c r="P47" s="65"/>
    </row>
    <row r="48" customFormat="false" ht="78.75" hidden="false" customHeight="false" outlineLevel="0" collapsed="false">
      <c r="A48" s="78" t="n">
        <v>43</v>
      </c>
      <c r="B48" s="102" t="n">
        <v>74</v>
      </c>
      <c r="C48" s="103" t="s">
        <v>290</v>
      </c>
      <c r="D48" s="102" t="s">
        <v>422</v>
      </c>
      <c r="E48" s="102" t="s">
        <v>423</v>
      </c>
      <c r="F48" s="102" t="n">
        <v>500</v>
      </c>
      <c r="G48" s="102" t="n">
        <v>117735</v>
      </c>
      <c r="H48" s="78"/>
      <c r="I48" s="102" t="n">
        <v>117735</v>
      </c>
      <c r="J48" s="104" t="n">
        <v>41782</v>
      </c>
      <c r="K48" s="103"/>
      <c r="L48" s="102" t="s">
        <v>424</v>
      </c>
      <c r="M48" s="103"/>
      <c r="N48" s="102" t="s">
        <v>24</v>
      </c>
      <c r="O48" s="103" t="s">
        <v>28</v>
      </c>
      <c r="P48" s="65"/>
    </row>
    <row r="49" customFormat="false" ht="63" hidden="false" customHeight="false" outlineLevel="0" collapsed="false">
      <c r="A49" s="78" t="n">
        <v>44</v>
      </c>
      <c r="B49" s="102" t="n">
        <v>75</v>
      </c>
      <c r="C49" s="103" t="s">
        <v>290</v>
      </c>
      <c r="D49" s="102" t="s">
        <v>425</v>
      </c>
      <c r="E49" s="102" t="s">
        <v>426</v>
      </c>
      <c r="F49" s="102" t="n">
        <v>1200</v>
      </c>
      <c r="G49" s="102" t="n">
        <v>282564</v>
      </c>
      <c r="H49" s="78"/>
      <c r="I49" s="102" t="n">
        <v>282564</v>
      </c>
      <c r="J49" s="104" t="n">
        <v>42272</v>
      </c>
      <c r="K49" s="103"/>
      <c r="L49" s="102" t="s">
        <v>427</v>
      </c>
      <c r="M49" s="103"/>
      <c r="N49" s="102" t="s">
        <v>24</v>
      </c>
      <c r="O49" s="103" t="s">
        <v>28</v>
      </c>
      <c r="P49" s="65"/>
    </row>
    <row r="50" customFormat="false" ht="78.75" hidden="false" customHeight="false" outlineLevel="0" collapsed="false">
      <c r="A50" s="78" t="n">
        <v>45</v>
      </c>
      <c r="B50" s="102" t="n">
        <v>76</v>
      </c>
      <c r="C50" s="103" t="s">
        <v>290</v>
      </c>
      <c r="D50" s="102" t="s">
        <v>428</v>
      </c>
      <c r="E50" s="102" t="s">
        <v>429</v>
      </c>
      <c r="F50" s="102" t="n">
        <v>793</v>
      </c>
      <c r="G50" s="102" t="n">
        <v>211923</v>
      </c>
      <c r="H50" s="78"/>
      <c r="I50" s="102" t="n">
        <v>211923</v>
      </c>
      <c r="J50" s="104" t="n">
        <v>41862</v>
      </c>
      <c r="K50" s="103"/>
      <c r="L50" s="102" t="s">
        <v>430</v>
      </c>
      <c r="M50" s="103"/>
      <c r="N50" s="102" t="s">
        <v>24</v>
      </c>
      <c r="O50" s="103" t="s">
        <v>28</v>
      </c>
      <c r="P50" s="65"/>
    </row>
    <row r="51" customFormat="false" ht="63" hidden="false" customHeight="false" outlineLevel="0" collapsed="false">
      <c r="A51" s="78" t="n">
        <v>46</v>
      </c>
      <c r="B51" s="102" t="n">
        <v>77</v>
      </c>
      <c r="C51" s="103" t="s">
        <v>290</v>
      </c>
      <c r="D51" s="102" t="s">
        <v>431</v>
      </c>
      <c r="E51" s="102" t="s">
        <v>432</v>
      </c>
      <c r="F51" s="102" t="n">
        <v>990</v>
      </c>
      <c r="G51" s="102" t="n">
        <v>233115.3</v>
      </c>
      <c r="H51" s="78"/>
      <c r="I51" s="102" t="n">
        <v>233115.3</v>
      </c>
      <c r="J51" s="104" t="n">
        <v>41583</v>
      </c>
      <c r="K51" s="103"/>
      <c r="L51" s="102" t="s">
        <v>433</v>
      </c>
      <c r="M51" s="103"/>
      <c r="N51" s="102" t="s">
        <v>24</v>
      </c>
      <c r="O51" s="103" t="s">
        <v>28</v>
      </c>
      <c r="P51" s="65"/>
    </row>
    <row r="52" customFormat="false" ht="78.75" hidden="false" customHeight="false" outlineLevel="0" collapsed="false">
      <c r="A52" s="78" t="n">
        <v>47</v>
      </c>
      <c r="B52" s="102" t="n">
        <v>78</v>
      </c>
      <c r="C52" s="103" t="s">
        <v>290</v>
      </c>
      <c r="D52" s="102" t="s">
        <v>434</v>
      </c>
      <c r="E52" s="102" t="s">
        <v>435</v>
      </c>
      <c r="F52" s="102" t="n">
        <v>1090</v>
      </c>
      <c r="G52" s="102" t="n">
        <v>256662.3</v>
      </c>
      <c r="H52" s="78"/>
      <c r="I52" s="102" t="n">
        <v>256662.3</v>
      </c>
      <c r="J52" s="104" t="n">
        <v>41631</v>
      </c>
      <c r="K52" s="103"/>
      <c r="L52" s="102" t="s">
        <v>436</v>
      </c>
      <c r="M52" s="103"/>
      <c r="N52" s="102" t="s">
        <v>24</v>
      </c>
      <c r="O52" s="103" t="s">
        <v>28</v>
      </c>
      <c r="P52" s="65"/>
    </row>
    <row r="53" customFormat="false" ht="78.75" hidden="false" customHeight="false" outlineLevel="0" collapsed="false">
      <c r="A53" s="78" t="n">
        <v>48</v>
      </c>
      <c r="B53" s="102" t="n">
        <v>79</v>
      </c>
      <c r="C53" s="103" t="s">
        <v>290</v>
      </c>
      <c r="D53" s="102" t="s">
        <v>437</v>
      </c>
      <c r="E53" s="102" t="s">
        <v>438</v>
      </c>
      <c r="F53" s="102" t="n">
        <v>735</v>
      </c>
      <c r="G53" s="102" t="n">
        <v>173070.5</v>
      </c>
      <c r="H53" s="78"/>
      <c r="I53" s="102" t="n">
        <v>173070.5</v>
      </c>
      <c r="J53" s="104" t="n">
        <v>42159</v>
      </c>
      <c r="K53" s="103"/>
      <c r="L53" s="102" t="s">
        <v>439</v>
      </c>
      <c r="M53" s="103"/>
      <c r="N53" s="102" t="s">
        <v>24</v>
      </c>
      <c r="O53" s="103" t="s">
        <v>28</v>
      </c>
      <c r="P53" s="65"/>
    </row>
    <row r="54" customFormat="false" ht="78.75" hidden="false" customHeight="false" outlineLevel="0" collapsed="false">
      <c r="A54" s="78" t="n">
        <v>49</v>
      </c>
      <c r="B54" s="102" t="n">
        <v>80</v>
      </c>
      <c r="C54" s="103" t="s">
        <v>290</v>
      </c>
      <c r="D54" s="102" t="s">
        <v>440</v>
      </c>
      <c r="E54" s="102" t="s">
        <v>441</v>
      </c>
      <c r="F54" s="102" t="n">
        <v>1800</v>
      </c>
      <c r="G54" s="102" t="n">
        <v>423846</v>
      </c>
      <c r="H54" s="78"/>
      <c r="I54" s="102" t="n">
        <v>423846</v>
      </c>
      <c r="J54" s="104" t="n">
        <v>41612</v>
      </c>
      <c r="K54" s="103"/>
      <c r="L54" s="102" t="s">
        <v>442</v>
      </c>
      <c r="M54" s="103"/>
      <c r="N54" s="102" t="s">
        <v>24</v>
      </c>
      <c r="O54" s="103" t="s">
        <v>28</v>
      </c>
      <c r="P54" s="65"/>
    </row>
    <row r="55" customFormat="false" ht="94.5" hidden="false" customHeight="false" outlineLevel="0" collapsed="false">
      <c r="A55" s="78" t="n">
        <v>50</v>
      </c>
      <c r="B55" s="102" t="n">
        <v>81</v>
      </c>
      <c r="C55" s="103" t="s">
        <v>290</v>
      </c>
      <c r="D55" s="102" t="s">
        <v>443</v>
      </c>
      <c r="E55" s="102" t="s">
        <v>444</v>
      </c>
      <c r="F55" s="102" t="n">
        <v>2600</v>
      </c>
      <c r="G55" s="102" t="n">
        <v>612222</v>
      </c>
      <c r="H55" s="78"/>
      <c r="I55" s="102" t="n">
        <v>612222</v>
      </c>
      <c r="J55" s="104" t="n">
        <v>41617</v>
      </c>
      <c r="K55" s="103"/>
      <c r="L55" s="102" t="s">
        <v>445</v>
      </c>
      <c r="M55" s="103"/>
      <c r="N55" s="102" t="s">
        <v>24</v>
      </c>
      <c r="O55" s="103" t="s">
        <v>28</v>
      </c>
      <c r="P55" s="65"/>
    </row>
    <row r="56" customFormat="false" ht="94.5" hidden="false" customHeight="false" outlineLevel="0" collapsed="false">
      <c r="A56" s="78" t="n">
        <v>51</v>
      </c>
      <c r="B56" s="102" t="n">
        <v>82</v>
      </c>
      <c r="C56" s="103" t="s">
        <v>290</v>
      </c>
      <c r="D56" s="102" t="s">
        <v>446</v>
      </c>
      <c r="E56" s="102" t="s">
        <v>447</v>
      </c>
      <c r="F56" s="102" t="n">
        <v>1500</v>
      </c>
      <c r="G56" s="102" t="n">
        <v>353205</v>
      </c>
      <c r="H56" s="78"/>
      <c r="I56" s="102" t="n">
        <v>353205</v>
      </c>
      <c r="J56" s="104" t="n">
        <v>41698</v>
      </c>
      <c r="K56" s="103"/>
      <c r="L56" s="102" t="s">
        <v>448</v>
      </c>
      <c r="M56" s="103"/>
      <c r="N56" s="102" t="s">
        <v>24</v>
      </c>
      <c r="O56" s="103" t="s">
        <v>28</v>
      </c>
      <c r="P56" s="65"/>
    </row>
    <row r="57" customFormat="false" ht="94.5" hidden="false" customHeight="false" outlineLevel="0" collapsed="false">
      <c r="A57" s="78" t="n">
        <v>52</v>
      </c>
      <c r="B57" s="102" t="n">
        <v>83</v>
      </c>
      <c r="C57" s="103" t="s">
        <v>290</v>
      </c>
      <c r="D57" s="102" t="s">
        <v>449</v>
      </c>
      <c r="E57" s="102" t="s">
        <v>450</v>
      </c>
      <c r="F57" s="102" t="n">
        <v>1500</v>
      </c>
      <c r="G57" s="102" t="n">
        <v>353205</v>
      </c>
      <c r="H57" s="78"/>
      <c r="I57" s="102" t="n">
        <v>353205</v>
      </c>
      <c r="J57" s="104" t="n">
        <v>41985</v>
      </c>
      <c r="K57" s="103"/>
      <c r="L57" s="102" t="s">
        <v>451</v>
      </c>
      <c r="M57" s="103"/>
      <c r="N57" s="102" t="s">
        <v>24</v>
      </c>
      <c r="O57" s="103" t="s">
        <v>28</v>
      </c>
      <c r="P57" s="65"/>
    </row>
    <row r="58" customFormat="false" ht="63" hidden="false" customHeight="false" outlineLevel="0" collapsed="false">
      <c r="A58" s="78" t="n">
        <v>53</v>
      </c>
      <c r="B58" s="102" t="n">
        <v>84</v>
      </c>
      <c r="C58" s="103" t="s">
        <v>290</v>
      </c>
      <c r="D58" s="102" t="s">
        <v>452</v>
      </c>
      <c r="E58" s="102" t="s">
        <v>453</v>
      </c>
      <c r="F58" s="102" t="n">
        <v>500</v>
      </c>
      <c r="G58" s="102" t="n">
        <v>117735</v>
      </c>
      <c r="H58" s="78"/>
      <c r="I58" s="102" t="n">
        <v>117735</v>
      </c>
      <c r="J58" s="104" t="n">
        <v>41372</v>
      </c>
      <c r="K58" s="103"/>
      <c r="L58" s="102" t="s">
        <v>454</v>
      </c>
      <c r="M58" s="103"/>
      <c r="N58" s="102" t="s">
        <v>24</v>
      </c>
      <c r="O58" s="103" t="s">
        <v>28</v>
      </c>
      <c r="P58" s="65"/>
    </row>
    <row r="59" customFormat="false" ht="63" hidden="false" customHeight="false" outlineLevel="0" collapsed="false">
      <c r="A59" s="78" t="n">
        <v>54</v>
      </c>
      <c r="B59" s="102" t="n">
        <v>85</v>
      </c>
      <c r="C59" s="103" t="s">
        <v>290</v>
      </c>
      <c r="D59" s="102" t="s">
        <v>455</v>
      </c>
      <c r="E59" s="102" t="s">
        <v>456</v>
      </c>
      <c r="F59" s="102" t="n">
        <v>306</v>
      </c>
      <c r="G59" s="102" t="n">
        <v>72053.82</v>
      </c>
      <c r="H59" s="78"/>
      <c r="I59" s="102" t="n">
        <v>72053.82</v>
      </c>
      <c r="J59" s="105" t="n">
        <v>42173</v>
      </c>
      <c r="K59" s="103"/>
      <c r="L59" s="102" t="s">
        <v>457</v>
      </c>
      <c r="M59" s="103"/>
      <c r="N59" s="102" t="s">
        <v>24</v>
      </c>
      <c r="O59" s="103" t="s">
        <v>28</v>
      </c>
      <c r="P59" s="65"/>
    </row>
    <row r="60" customFormat="false" ht="63" hidden="false" customHeight="false" outlineLevel="0" collapsed="false">
      <c r="A60" s="78" t="n">
        <v>55</v>
      </c>
      <c r="B60" s="102" t="n">
        <v>86</v>
      </c>
      <c r="C60" s="103" t="s">
        <v>290</v>
      </c>
      <c r="D60" s="102" t="s">
        <v>458</v>
      </c>
      <c r="E60" s="102" t="s">
        <v>459</v>
      </c>
      <c r="F60" s="102" t="n">
        <v>1430</v>
      </c>
      <c r="G60" s="102" t="n">
        <v>336722.1</v>
      </c>
      <c r="H60" s="78"/>
      <c r="I60" s="102" t="n">
        <v>336722.1</v>
      </c>
      <c r="J60" s="78" t="s">
        <v>460</v>
      </c>
      <c r="K60" s="103"/>
      <c r="L60" s="102" t="s">
        <v>461</v>
      </c>
      <c r="M60" s="103"/>
      <c r="N60" s="102" t="s">
        <v>24</v>
      </c>
      <c r="O60" s="103" t="s">
        <v>28</v>
      </c>
      <c r="P60" s="65"/>
    </row>
    <row r="61" customFormat="false" ht="78.75" hidden="false" customHeight="false" outlineLevel="0" collapsed="false">
      <c r="A61" s="78" t="n">
        <v>56</v>
      </c>
      <c r="B61" s="102" t="n">
        <v>87</v>
      </c>
      <c r="C61" s="103" t="s">
        <v>290</v>
      </c>
      <c r="D61" s="102" t="s">
        <v>462</v>
      </c>
      <c r="E61" s="102" t="s">
        <v>463</v>
      </c>
      <c r="F61" s="102" t="n">
        <v>1500</v>
      </c>
      <c r="G61" s="102" t="n">
        <v>353205</v>
      </c>
      <c r="H61" s="78"/>
      <c r="I61" s="102" t="n">
        <v>353205</v>
      </c>
      <c r="J61" s="104" t="n">
        <v>41841</v>
      </c>
      <c r="K61" s="103"/>
      <c r="L61" s="102" t="s">
        <v>464</v>
      </c>
      <c r="M61" s="103"/>
      <c r="N61" s="102" t="s">
        <v>24</v>
      </c>
      <c r="O61" s="103" t="s">
        <v>28</v>
      </c>
      <c r="P61" s="65"/>
    </row>
    <row r="62" customFormat="false" ht="78.75" hidden="false" customHeight="false" outlineLevel="0" collapsed="false">
      <c r="A62" s="78" t="n">
        <v>57</v>
      </c>
      <c r="B62" s="102" t="n">
        <v>88</v>
      </c>
      <c r="C62" s="103" t="s">
        <v>290</v>
      </c>
      <c r="D62" s="102" t="s">
        <v>465</v>
      </c>
      <c r="E62" s="102" t="s">
        <v>466</v>
      </c>
      <c r="F62" s="102" t="n">
        <v>1000</v>
      </c>
      <c r="G62" s="102" t="n">
        <v>235470</v>
      </c>
      <c r="H62" s="78"/>
      <c r="I62" s="102" t="n">
        <v>235470</v>
      </c>
      <c r="J62" s="104" t="n">
        <v>41841</v>
      </c>
      <c r="K62" s="103"/>
      <c r="L62" s="102" t="s">
        <v>467</v>
      </c>
      <c r="M62" s="103"/>
      <c r="N62" s="102" t="s">
        <v>24</v>
      </c>
      <c r="O62" s="103" t="s">
        <v>28</v>
      </c>
      <c r="P62" s="65"/>
    </row>
    <row r="63" customFormat="false" ht="78.75" hidden="false" customHeight="false" outlineLevel="0" collapsed="false">
      <c r="A63" s="78" t="n">
        <v>58</v>
      </c>
      <c r="B63" s="102" t="n">
        <v>89</v>
      </c>
      <c r="C63" s="103" t="s">
        <v>290</v>
      </c>
      <c r="D63" s="102" t="s">
        <v>468</v>
      </c>
      <c r="E63" s="102" t="s">
        <v>469</v>
      </c>
      <c r="F63" s="102" t="n">
        <v>1600</v>
      </c>
      <c r="G63" s="102" t="n">
        <v>376752</v>
      </c>
      <c r="H63" s="78"/>
      <c r="I63" s="102" t="n">
        <v>376752</v>
      </c>
      <c r="J63" s="104" t="n">
        <v>41648</v>
      </c>
      <c r="K63" s="103"/>
      <c r="L63" s="102" t="s">
        <v>470</v>
      </c>
      <c r="M63" s="103"/>
      <c r="N63" s="102" t="s">
        <v>24</v>
      </c>
      <c r="O63" s="103" t="s">
        <v>28</v>
      </c>
      <c r="P63" s="65"/>
    </row>
    <row r="64" customFormat="false" ht="78.75" hidden="false" customHeight="false" outlineLevel="0" collapsed="false">
      <c r="A64" s="78" t="n">
        <v>59</v>
      </c>
      <c r="B64" s="102" t="n">
        <v>90</v>
      </c>
      <c r="C64" s="103" t="s">
        <v>290</v>
      </c>
      <c r="D64" s="102" t="s">
        <v>471</v>
      </c>
      <c r="E64" s="102" t="s">
        <v>472</v>
      </c>
      <c r="F64" s="102" t="n">
        <v>1600</v>
      </c>
      <c r="G64" s="102" t="n">
        <v>376752</v>
      </c>
      <c r="H64" s="78"/>
      <c r="I64" s="102" t="n">
        <v>376752</v>
      </c>
      <c r="J64" s="104" t="n">
        <v>41648</v>
      </c>
      <c r="K64" s="103"/>
      <c r="L64" s="102" t="s">
        <v>473</v>
      </c>
      <c r="M64" s="103"/>
      <c r="N64" s="102" t="s">
        <v>24</v>
      </c>
      <c r="O64" s="103" t="s">
        <v>28</v>
      </c>
      <c r="P64" s="65"/>
    </row>
    <row r="65" customFormat="false" ht="78.75" hidden="false" customHeight="false" outlineLevel="0" collapsed="false">
      <c r="A65" s="78" t="n">
        <v>60</v>
      </c>
      <c r="B65" s="102" t="n">
        <v>91</v>
      </c>
      <c r="C65" s="103" t="s">
        <v>290</v>
      </c>
      <c r="D65" s="102" t="s">
        <v>474</v>
      </c>
      <c r="E65" s="102" t="s">
        <v>475</v>
      </c>
      <c r="F65" s="102" t="n">
        <v>1500</v>
      </c>
      <c r="G65" s="102" t="n">
        <v>353205</v>
      </c>
      <c r="H65" s="78"/>
      <c r="I65" s="102" t="n">
        <v>353205</v>
      </c>
      <c r="J65" s="105" t="n">
        <v>42032</v>
      </c>
      <c r="K65" s="103"/>
      <c r="L65" s="102" t="s">
        <v>476</v>
      </c>
      <c r="M65" s="103"/>
      <c r="N65" s="102" t="s">
        <v>24</v>
      </c>
      <c r="O65" s="103" t="s">
        <v>28</v>
      </c>
      <c r="P65" s="65"/>
    </row>
    <row r="66" customFormat="false" ht="78.75" hidden="false" customHeight="false" outlineLevel="0" collapsed="false">
      <c r="A66" s="78" t="n">
        <v>61</v>
      </c>
      <c r="B66" s="102" t="n">
        <v>92</v>
      </c>
      <c r="C66" s="103" t="s">
        <v>290</v>
      </c>
      <c r="D66" s="102" t="s">
        <v>477</v>
      </c>
      <c r="E66" s="102" t="s">
        <v>478</v>
      </c>
      <c r="F66" s="102" t="n">
        <v>2100</v>
      </c>
      <c r="G66" s="102" t="n">
        <v>494487</v>
      </c>
      <c r="H66" s="78"/>
      <c r="I66" s="102" t="n">
        <v>494487</v>
      </c>
      <c r="J66" s="105" t="n">
        <v>42032</v>
      </c>
      <c r="K66" s="103"/>
      <c r="L66" s="102" t="s">
        <v>479</v>
      </c>
      <c r="M66" s="103"/>
      <c r="N66" s="102" t="s">
        <v>24</v>
      </c>
      <c r="O66" s="103" t="s">
        <v>28</v>
      </c>
      <c r="P66" s="65"/>
    </row>
    <row r="67" customFormat="false" ht="78.75" hidden="false" customHeight="false" outlineLevel="0" collapsed="false">
      <c r="A67" s="78" t="n">
        <v>62</v>
      </c>
      <c r="B67" s="102" t="n">
        <v>93</v>
      </c>
      <c r="C67" s="103" t="s">
        <v>290</v>
      </c>
      <c r="D67" s="102" t="s">
        <v>480</v>
      </c>
      <c r="E67" s="102" t="s">
        <v>481</v>
      </c>
      <c r="F67" s="102" t="n">
        <v>1000</v>
      </c>
      <c r="G67" s="102" t="n">
        <v>235470</v>
      </c>
      <c r="H67" s="78"/>
      <c r="I67" s="102" t="n">
        <v>235470</v>
      </c>
      <c r="J67" s="104" t="n">
        <v>41092</v>
      </c>
      <c r="K67" s="103"/>
      <c r="L67" s="102" t="s">
        <v>482</v>
      </c>
      <c r="M67" s="103"/>
      <c r="N67" s="102" t="s">
        <v>24</v>
      </c>
      <c r="O67" s="103" t="s">
        <v>28</v>
      </c>
      <c r="P67" s="65"/>
    </row>
    <row r="68" customFormat="false" ht="78.75" hidden="false" customHeight="false" outlineLevel="0" collapsed="false">
      <c r="A68" s="78" t="n">
        <v>63</v>
      </c>
      <c r="B68" s="102" t="n">
        <v>94</v>
      </c>
      <c r="C68" s="103" t="s">
        <v>290</v>
      </c>
      <c r="D68" s="102" t="s">
        <v>483</v>
      </c>
      <c r="E68" s="102" t="s">
        <v>484</v>
      </c>
      <c r="F68" s="102" t="n">
        <v>1000</v>
      </c>
      <c r="G68" s="102" t="n">
        <v>235470</v>
      </c>
      <c r="H68" s="78"/>
      <c r="I68" s="102" t="n">
        <v>235470</v>
      </c>
      <c r="J68" s="104" t="n">
        <v>41547</v>
      </c>
      <c r="K68" s="103"/>
      <c r="L68" s="102" t="s">
        <v>485</v>
      </c>
      <c r="M68" s="103"/>
      <c r="N68" s="102" t="s">
        <v>24</v>
      </c>
      <c r="O68" s="103" t="s">
        <v>28</v>
      </c>
      <c r="P68" s="65"/>
    </row>
    <row r="69" customFormat="false" ht="63" hidden="false" customHeight="false" outlineLevel="0" collapsed="false">
      <c r="A69" s="78" t="n">
        <v>64</v>
      </c>
      <c r="B69" s="102" t="n">
        <v>95</v>
      </c>
      <c r="C69" s="103" t="s">
        <v>290</v>
      </c>
      <c r="D69" s="102" t="s">
        <v>486</v>
      </c>
      <c r="E69" s="102" t="s">
        <v>487</v>
      </c>
      <c r="F69" s="102" t="n">
        <v>500</v>
      </c>
      <c r="G69" s="102" t="n">
        <v>117735</v>
      </c>
      <c r="H69" s="78"/>
      <c r="I69" s="102" t="n">
        <v>117735</v>
      </c>
      <c r="J69" s="104" t="n">
        <v>41092</v>
      </c>
      <c r="K69" s="103"/>
      <c r="L69" s="102" t="s">
        <v>488</v>
      </c>
      <c r="M69" s="103"/>
      <c r="N69" s="102" t="s">
        <v>24</v>
      </c>
      <c r="O69" s="103" t="s">
        <v>28</v>
      </c>
      <c r="P69" s="65"/>
    </row>
    <row r="70" customFormat="false" ht="63" hidden="false" customHeight="false" outlineLevel="0" collapsed="false">
      <c r="A70" s="78" t="n">
        <v>65</v>
      </c>
      <c r="B70" s="102" t="n">
        <v>96</v>
      </c>
      <c r="C70" s="103" t="s">
        <v>290</v>
      </c>
      <c r="D70" s="102" t="s">
        <v>489</v>
      </c>
      <c r="E70" s="102" t="s">
        <v>490</v>
      </c>
      <c r="F70" s="102" t="n">
        <v>1800</v>
      </c>
      <c r="G70" s="102" t="n">
        <v>423846</v>
      </c>
      <c r="H70" s="78"/>
      <c r="I70" s="102" t="n">
        <v>423846</v>
      </c>
      <c r="J70" s="78" t="s">
        <v>491</v>
      </c>
      <c r="K70" s="103"/>
      <c r="L70" s="102" t="s">
        <v>492</v>
      </c>
      <c r="M70" s="103"/>
      <c r="N70" s="102" t="s">
        <v>24</v>
      </c>
      <c r="O70" s="103" t="s">
        <v>28</v>
      </c>
      <c r="P70" s="65"/>
    </row>
    <row r="71" customFormat="false" ht="78.75" hidden="false" customHeight="false" outlineLevel="0" collapsed="false">
      <c r="A71" s="78" t="n">
        <v>66</v>
      </c>
      <c r="B71" s="102" t="n">
        <v>97</v>
      </c>
      <c r="C71" s="103" t="s">
        <v>290</v>
      </c>
      <c r="D71" s="102" t="s">
        <v>493</v>
      </c>
      <c r="E71" s="102" t="s">
        <v>494</v>
      </c>
      <c r="F71" s="102" t="n">
        <v>500</v>
      </c>
      <c r="G71" s="102" t="n">
        <v>117735</v>
      </c>
      <c r="H71" s="78"/>
      <c r="I71" s="102" t="n">
        <v>117735</v>
      </c>
      <c r="J71" s="104" t="n">
        <v>41484</v>
      </c>
      <c r="K71" s="103"/>
      <c r="L71" s="102" t="s">
        <v>495</v>
      </c>
      <c r="M71" s="103"/>
      <c r="N71" s="102" t="s">
        <v>24</v>
      </c>
      <c r="O71" s="103" t="s">
        <v>28</v>
      </c>
      <c r="P71" s="65"/>
    </row>
    <row r="72" customFormat="false" ht="78.75" hidden="false" customHeight="false" outlineLevel="0" collapsed="false">
      <c r="A72" s="78" t="n">
        <v>67</v>
      </c>
      <c r="B72" s="102" t="n">
        <v>98</v>
      </c>
      <c r="C72" s="103" t="s">
        <v>290</v>
      </c>
      <c r="D72" s="102" t="s">
        <v>496</v>
      </c>
      <c r="E72" s="102" t="s">
        <v>497</v>
      </c>
      <c r="F72" s="102" t="n">
        <v>1000</v>
      </c>
      <c r="G72" s="102" t="n">
        <v>235470</v>
      </c>
      <c r="H72" s="78"/>
      <c r="I72" s="102" t="n">
        <v>235470</v>
      </c>
      <c r="J72" s="104" t="n">
        <v>41484</v>
      </c>
      <c r="K72" s="103"/>
      <c r="L72" s="102" t="s">
        <v>498</v>
      </c>
      <c r="M72" s="103"/>
      <c r="N72" s="102" t="s">
        <v>24</v>
      </c>
      <c r="O72" s="103" t="s">
        <v>28</v>
      </c>
      <c r="P72" s="65"/>
    </row>
    <row r="73" customFormat="false" ht="78.75" hidden="false" customHeight="false" outlineLevel="0" collapsed="false">
      <c r="A73" s="78" t="n">
        <v>68</v>
      </c>
      <c r="B73" s="102" t="n">
        <v>99</v>
      </c>
      <c r="C73" s="103" t="s">
        <v>290</v>
      </c>
      <c r="D73" s="102" t="s">
        <v>499</v>
      </c>
      <c r="E73" s="102" t="s">
        <v>500</v>
      </c>
      <c r="F73" s="102" t="n">
        <v>1500</v>
      </c>
      <c r="G73" s="102" t="n">
        <v>353205</v>
      </c>
      <c r="H73" s="78"/>
      <c r="I73" s="102" t="n">
        <v>353205</v>
      </c>
      <c r="J73" s="104" t="n">
        <v>41901</v>
      </c>
      <c r="K73" s="103"/>
      <c r="L73" s="102" t="s">
        <v>501</v>
      </c>
      <c r="M73" s="103"/>
      <c r="N73" s="102" t="s">
        <v>24</v>
      </c>
      <c r="O73" s="103" t="s">
        <v>28</v>
      </c>
      <c r="P73" s="65"/>
    </row>
    <row r="74" customFormat="false" ht="78.75" hidden="false" customHeight="false" outlineLevel="0" collapsed="false">
      <c r="A74" s="78" t="n">
        <v>69</v>
      </c>
      <c r="B74" s="102" t="n">
        <v>100</v>
      </c>
      <c r="C74" s="103" t="s">
        <v>290</v>
      </c>
      <c r="D74" s="102" t="s">
        <v>502</v>
      </c>
      <c r="E74" s="102" t="s">
        <v>503</v>
      </c>
      <c r="F74" s="102" t="n">
        <v>4000</v>
      </c>
      <c r="G74" s="102" t="n">
        <v>941880</v>
      </c>
      <c r="H74" s="78"/>
      <c r="I74" s="102" t="n">
        <v>941880</v>
      </c>
      <c r="J74" s="104" t="n">
        <v>41260</v>
      </c>
      <c r="K74" s="103"/>
      <c r="L74" s="102" t="s">
        <v>504</v>
      </c>
      <c r="M74" s="103"/>
      <c r="N74" s="102" t="s">
        <v>24</v>
      </c>
      <c r="O74" s="103" t="s">
        <v>28</v>
      </c>
      <c r="P74" s="65"/>
    </row>
    <row r="75" customFormat="false" ht="78.75" hidden="false" customHeight="false" outlineLevel="0" collapsed="false">
      <c r="A75" s="78" t="n">
        <v>70</v>
      </c>
      <c r="B75" s="102" t="n">
        <v>101</v>
      </c>
      <c r="C75" s="103" t="s">
        <v>290</v>
      </c>
      <c r="D75" s="102" t="s">
        <v>505</v>
      </c>
      <c r="E75" s="102" t="s">
        <v>506</v>
      </c>
      <c r="F75" s="102" t="n">
        <v>4000</v>
      </c>
      <c r="G75" s="102" t="n">
        <v>941880</v>
      </c>
      <c r="H75" s="78"/>
      <c r="I75" s="102" t="n">
        <v>941880</v>
      </c>
      <c r="J75" s="104" t="n">
        <v>41648</v>
      </c>
      <c r="K75" s="103"/>
      <c r="L75" s="102" t="s">
        <v>507</v>
      </c>
      <c r="M75" s="103"/>
      <c r="N75" s="102" t="s">
        <v>24</v>
      </c>
      <c r="O75" s="103" t="s">
        <v>28</v>
      </c>
      <c r="P75" s="65"/>
    </row>
    <row r="76" customFormat="false" ht="78.75" hidden="false" customHeight="false" outlineLevel="0" collapsed="false">
      <c r="A76" s="78" t="n">
        <v>71</v>
      </c>
      <c r="B76" s="102" t="n">
        <v>101</v>
      </c>
      <c r="C76" s="103" t="s">
        <v>290</v>
      </c>
      <c r="D76" s="102" t="s">
        <v>508</v>
      </c>
      <c r="E76" s="102" t="s">
        <v>509</v>
      </c>
      <c r="F76" s="102" t="n">
        <v>1500</v>
      </c>
      <c r="G76" s="102" t="n">
        <v>353205</v>
      </c>
      <c r="H76" s="78"/>
      <c r="I76" s="102" t="n">
        <v>353205</v>
      </c>
      <c r="J76" s="104" t="n">
        <v>41715</v>
      </c>
      <c r="K76" s="103"/>
      <c r="L76" s="102" t="s">
        <v>510</v>
      </c>
      <c r="M76" s="103"/>
      <c r="N76" s="102" t="s">
        <v>24</v>
      </c>
      <c r="O76" s="103" t="s">
        <v>28</v>
      </c>
      <c r="P76" s="65"/>
    </row>
    <row r="77" customFormat="false" ht="78.75" hidden="false" customHeight="false" outlineLevel="0" collapsed="false">
      <c r="A77" s="78" t="n">
        <v>72</v>
      </c>
      <c r="B77" s="102" t="n">
        <v>103</v>
      </c>
      <c r="C77" s="103" t="s">
        <v>290</v>
      </c>
      <c r="D77" s="102" t="s">
        <v>511</v>
      </c>
      <c r="E77" s="102" t="s">
        <v>512</v>
      </c>
      <c r="F77" s="102" t="n">
        <v>1800</v>
      </c>
      <c r="G77" s="102" t="n">
        <v>432846</v>
      </c>
      <c r="H77" s="78"/>
      <c r="I77" s="102" t="n">
        <v>432846</v>
      </c>
      <c r="J77" s="104" t="n">
        <v>41648</v>
      </c>
      <c r="K77" s="103"/>
      <c r="L77" s="102" t="s">
        <v>513</v>
      </c>
      <c r="M77" s="103"/>
      <c r="N77" s="102" t="s">
        <v>24</v>
      </c>
      <c r="O77" s="103" t="s">
        <v>28</v>
      </c>
      <c r="P77" s="65"/>
    </row>
    <row r="78" customFormat="false" ht="63" hidden="false" customHeight="false" outlineLevel="0" collapsed="false">
      <c r="A78" s="78" t="n">
        <v>73</v>
      </c>
      <c r="B78" s="102" t="n">
        <v>104</v>
      </c>
      <c r="C78" s="103" t="s">
        <v>290</v>
      </c>
      <c r="D78" s="102" t="s">
        <v>514</v>
      </c>
      <c r="E78" s="102" t="s">
        <v>515</v>
      </c>
      <c r="F78" s="102" t="n">
        <v>4700</v>
      </c>
      <c r="G78" s="102" t="n">
        <v>160411</v>
      </c>
      <c r="H78" s="78"/>
      <c r="I78" s="102" t="n">
        <v>160411</v>
      </c>
      <c r="J78" s="104" t="n">
        <v>41283</v>
      </c>
      <c r="K78" s="103"/>
      <c r="L78" s="102" t="s">
        <v>516</v>
      </c>
      <c r="M78" s="103"/>
      <c r="N78" s="102" t="s">
        <v>24</v>
      </c>
      <c r="O78" s="103" t="s">
        <v>28</v>
      </c>
      <c r="P78" s="65"/>
    </row>
    <row r="79" customFormat="false" ht="63" hidden="false" customHeight="false" outlineLevel="0" collapsed="false">
      <c r="A79" s="78" t="n">
        <v>74</v>
      </c>
      <c r="B79" s="102" t="n">
        <v>105</v>
      </c>
      <c r="C79" s="103" t="s">
        <v>290</v>
      </c>
      <c r="D79" s="102" t="s">
        <v>517</v>
      </c>
      <c r="E79" s="102" t="s">
        <v>518</v>
      </c>
      <c r="F79" s="102" t="n">
        <v>1500</v>
      </c>
      <c r="G79" s="102" t="n">
        <v>55710</v>
      </c>
      <c r="H79" s="78"/>
      <c r="I79" s="102" t="n">
        <v>55710</v>
      </c>
      <c r="J79" s="104" t="n">
        <v>42291</v>
      </c>
      <c r="K79" s="103"/>
      <c r="L79" s="102" t="s">
        <v>519</v>
      </c>
      <c r="M79" s="103"/>
      <c r="N79" s="102" t="s">
        <v>24</v>
      </c>
      <c r="O79" s="103" t="s">
        <v>28</v>
      </c>
      <c r="P79" s="65"/>
    </row>
    <row r="80" customFormat="false" ht="78.75" hidden="false" customHeight="false" outlineLevel="0" collapsed="false">
      <c r="A80" s="78" t="n">
        <v>75</v>
      </c>
      <c r="B80" s="102" t="n">
        <v>106</v>
      </c>
      <c r="C80" s="103" t="s">
        <v>290</v>
      </c>
      <c r="D80" s="102" t="s">
        <v>520</v>
      </c>
      <c r="E80" s="102" t="s">
        <v>521</v>
      </c>
      <c r="F80" s="102" t="n">
        <v>4376</v>
      </c>
      <c r="G80" s="102" t="n">
        <v>162524.64</v>
      </c>
      <c r="H80" s="78"/>
      <c r="I80" s="102" t="n">
        <v>162524.64</v>
      </c>
      <c r="J80" s="104" t="n">
        <v>41691</v>
      </c>
      <c r="K80" s="103"/>
      <c r="L80" s="102" t="s">
        <v>522</v>
      </c>
      <c r="M80" s="103"/>
      <c r="N80" s="102" t="s">
        <v>24</v>
      </c>
      <c r="O80" s="103" t="s">
        <v>28</v>
      </c>
      <c r="P80" s="65"/>
    </row>
    <row r="81" customFormat="false" ht="78.75" hidden="false" customHeight="false" outlineLevel="0" collapsed="false">
      <c r="A81" s="78" t="n">
        <v>76</v>
      </c>
      <c r="B81" s="102" t="n">
        <v>107</v>
      </c>
      <c r="C81" s="103" t="s">
        <v>290</v>
      </c>
      <c r="D81" s="102" t="s">
        <v>523</v>
      </c>
      <c r="E81" s="102" t="s">
        <v>524</v>
      </c>
      <c r="F81" s="102" t="n">
        <v>899640</v>
      </c>
      <c r="G81" s="102" t="n">
        <v>7803927.18</v>
      </c>
      <c r="H81" s="78"/>
      <c r="I81" s="102" t="n">
        <v>7803927.18</v>
      </c>
      <c r="J81" s="104" t="n">
        <v>41570</v>
      </c>
      <c r="K81" s="103"/>
      <c r="L81" s="102" t="s">
        <v>525</v>
      </c>
      <c r="M81" s="103"/>
      <c r="N81" s="102" t="s">
        <v>526</v>
      </c>
      <c r="O81" s="103" t="s">
        <v>28</v>
      </c>
      <c r="P81" s="65"/>
    </row>
    <row r="82" customFormat="false" ht="47.25" hidden="false" customHeight="false" outlineLevel="0" collapsed="false">
      <c r="A82" s="78" t="n">
        <v>77</v>
      </c>
      <c r="B82" s="102" t="n">
        <v>108</v>
      </c>
      <c r="C82" s="103" t="s">
        <v>290</v>
      </c>
      <c r="D82" s="102" t="s">
        <v>527</v>
      </c>
      <c r="E82" s="102" t="s">
        <v>528</v>
      </c>
      <c r="F82" s="102" t="n">
        <v>346800</v>
      </c>
      <c r="G82" s="102" t="n">
        <v>3204605.4</v>
      </c>
      <c r="H82" s="78"/>
      <c r="I82" s="102" t="n">
        <v>3204605.4</v>
      </c>
      <c r="J82" s="104" t="n">
        <v>41514</v>
      </c>
      <c r="K82" s="103"/>
      <c r="L82" s="102" t="s">
        <v>529</v>
      </c>
      <c r="M82" s="103"/>
      <c r="N82" s="102" t="s">
        <v>24</v>
      </c>
      <c r="O82" s="103" t="s">
        <v>28</v>
      </c>
      <c r="P82" s="65"/>
    </row>
    <row r="83" customFormat="false" ht="78.75" hidden="false" customHeight="false" outlineLevel="0" collapsed="false">
      <c r="A83" s="78" t="n">
        <v>78</v>
      </c>
      <c r="B83" s="102" t="n">
        <v>109</v>
      </c>
      <c r="C83" s="103" t="s">
        <v>290</v>
      </c>
      <c r="D83" s="102" t="s">
        <v>523</v>
      </c>
      <c r="E83" s="102" t="s">
        <v>530</v>
      </c>
      <c r="F83" s="102" t="n">
        <v>8743</v>
      </c>
      <c r="G83" s="102" t="n">
        <v>75841.15</v>
      </c>
      <c r="H83" s="78"/>
      <c r="I83" s="102" t="n">
        <v>75841.15</v>
      </c>
      <c r="J83" s="104" t="n">
        <v>41570</v>
      </c>
      <c r="K83" s="103"/>
      <c r="L83" s="102" t="s">
        <v>531</v>
      </c>
      <c r="M83" s="103"/>
      <c r="N83" s="102" t="s">
        <v>526</v>
      </c>
      <c r="O83" s="103" t="s">
        <v>28</v>
      </c>
      <c r="P83" s="65"/>
    </row>
    <row r="84" customFormat="false" ht="78.75" hidden="false" customHeight="false" outlineLevel="0" collapsed="false">
      <c r="A84" s="78" t="n">
        <v>79</v>
      </c>
      <c r="B84" s="102" t="n">
        <v>110</v>
      </c>
      <c r="C84" s="103" t="s">
        <v>290</v>
      </c>
      <c r="D84" s="102" t="s">
        <v>523</v>
      </c>
      <c r="E84" s="102" t="s">
        <v>532</v>
      </c>
      <c r="F84" s="102" t="n">
        <v>9712</v>
      </c>
      <c r="G84" s="102" t="n">
        <v>84246.74</v>
      </c>
      <c r="H84" s="78"/>
      <c r="I84" s="102" t="n">
        <v>84246.74</v>
      </c>
      <c r="J84" s="78" t="s">
        <v>533</v>
      </c>
      <c r="K84" s="103"/>
      <c r="L84" s="102" t="s">
        <v>534</v>
      </c>
      <c r="M84" s="103"/>
      <c r="N84" s="102" t="s">
        <v>526</v>
      </c>
      <c r="O84" s="103" t="s">
        <v>28</v>
      </c>
      <c r="P84" s="65"/>
    </row>
    <row r="85" customFormat="false" ht="78.75" hidden="false" customHeight="false" outlineLevel="0" collapsed="false">
      <c r="A85" s="78" t="n">
        <v>80</v>
      </c>
      <c r="B85" s="102" t="n">
        <v>111</v>
      </c>
      <c r="C85" s="103" t="s">
        <v>290</v>
      </c>
      <c r="D85" s="102" t="s">
        <v>523</v>
      </c>
      <c r="E85" s="102" t="s">
        <v>535</v>
      </c>
      <c r="F85" s="102" t="n">
        <v>112105</v>
      </c>
      <c r="G85" s="102" t="n">
        <v>972454.82</v>
      </c>
      <c r="H85" s="78"/>
      <c r="I85" s="102" t="n">
        <v>972454.82</v>
      </c>
      <c r="J85" s="104" t="n">
        <v>41570</v>
      </c>
      <c r="K85" s="103"/>
      <c r="L85" s="102" t="s">
        <v>536</v>
      </c>
      <c r="M85" s="103"/>
      <c r="N85" s="102" t="s">
        <v>526</v>
      </c>
      <c r="O85" s="103" t="s">
        <v>28</v>
      </c>
      <c r="P85" s="65"/>
    </row>
    <row r="86" customFormat="false" ht="48" hidden="false" customHeight="true" outlineLevel="0" collapsed="false">
      <c r="A86" s="78" t="n">
        <v>81</v>
      </c>
      <c r="B86" s="106" t="n">
        <v>112</v>
      </c>
      <c r="C86" s="106" t="s">
        <v>290</v>
      </c>
      <c r="D86" s="77" t="s">
        <v>537</v>
      </c>
      <c r="E86" s="77" t="s">
        <v>538</v>
      </c>
      <c r="F86" s="107" t="s">
        <v>539</v>
      </c>
      <c r="G86" s="78" t="n">
        <v>1</v>
      </c>
      <c r="H86" s="78"/>
      <c r="I86" s="78" t="n">
        <v>1</v>
      </c>
      <c r="J86" s="104" t="n">
        <v>43285</v>
      </c>
      <c r="K86" s="103"/>
      <c r="L86" s="22" t="s">
        <v>540</v>
      </c>
      <c r="M86" s="103"/>
      <c r="N86" s="108" t="s">
        <v>541</v>
      </c>
      <c r="O86" s="103" t="s">
        <v>28</v>
      </c>
      <c r="P86" s="65"/>
    </row>
    <row r="87" customFormat="false" ht="48" hidden="false" customHeight="false" outlineLevel="0" collapsed="false">
      <c r="A87" s="78"/>
      <c r="B87" s="106"/>
      <c r="C87" s="106"/>
      <c r="D87" s="77"/>
      <c r="E87" s="77" t="s">
        <v>542</v>
      </c>
      <c r="F87" s="107" t="s">
        <v>543</v>
      </c>
      <c r="G87" s="78" t="n">
        <v>1</v>
      </c>
      <c r="H87" s="78"/>
      <c r="I87" s="78" t="n">
        <v>1</v>
      </c>
      <c r="J87" s="104" t="n">
        <v>43285</v>
      </c>
      <c r="K87" s="103"/>
      <c r="L87" s="22" t="s">
        <v>540</v>
      </c>
      <c r="M87" s="103"/>
      <c r="N87" s="108" t="s">
        <v>541</v>
      </c>
      <c r="O87" s="103" t="s">
        <v>28</v>
      </c>
      <c r="P87" s="65"/>
    </row>
    <row r="88" customFormat="false" ht="48" hidden="false" customHeight="true" outlineLevel="0" collapsed="false">
      <c r="A88" s="78" t="n">
        <v>82</v>
      </c>
      <c r="B88" s="106" t="n">
        <v>113</v>
      </c>
      <c r="C88" s="106" t="s">
        <v>290</v>
      </c>
      <c r="D88" s="77" t="s">
        <v>544</v>
      </c>
      <c r="E88" s="77" t="s">
        <v>545</v>
      </c>
      <c r="F88" s="109" t="s">
        <v>546</v>
      </c>
      <c r="G88" s="78" t="n">
        <v>1</v>
      </c>
      <c r="H88" s="78"/>
      <c r="I88" s="78" t="n">
        <v>1</v>
      </c>
      <c r="J88" s="104" t="n">
        <v>43285</v>
      </c>
      <c r="K88" s="103"/>
      <c r="L88" s="22" t="s">
        <v>540</v>
      </c>
      <c r="M88" s="103"/>
      <c r="N88" s="108" t="s">
        <v>541</v>
      </c>
      <c r="O88" s="103" t="s">
        <v>28</v>
      </c>
      <c r="P88" s="65"/>
    </row>
    <row r="89" customFormat="false" ht="48" hidden="false" customHeight="false" outlineLevel="0" collapsed="false">
      <c r="A89" s="78"/>
      <c r="B89" s="106"/>
      <c r="C89" s="106"/>
      <c r="D89" s="77"/>
      <c r="E89" s="77" t="s">
        <v>547</v>
      </c>
      <c r="F89" s="109" t="s">
        <v>548</v>
      </c>
      <c r="G89" s="78" t="n">
        <v>1</v>
      </c>
      <c r="H89" s="78"/>
      <c r="I89" s="78" t="n">
        <v>1</v>
      </c>
      <c r="J89" s="104" t="n">
        <v>43285</v>
      </c>
      <c r="K89" s="103"/>
      <c r="L89" s="22" t="s">
        <v>540</v>
      </c>
      <c r="M89" s="103"/>
      <c r="N89" s="108" t="s">
        <v>541</v>
      </c>
      <c r="O89" s="103" t="s">
        <v>28</v>
      </c>
      <c r="P89" s="65"/>
    </row>
    <row r="90" customFormat="false" ht="48" hidden="false" customHeight="false" outlineLevel="0" collapsed="false">
      <c r="A90" s="78" t="n">
        <v>83</v>
      </c>
      <c r="B90" s="103" t="n">
        <v>114</v>
      </c>
      <c r="C90" s="103" t="s">
        <v>290</v>
      </c>
      <c r="D90" s="77" t="s">
        <v>549</v>
      </c>
      <c r="E90" s="77" t="s">
        <v>550</v>
      </c>
      <c r="F90" s="109" t="s">
        <v>551</v>
      </c>
      <c r="G90" s="78" t="n">
        <v>1</v>
      </c>
      <c r="H90" s="78"/>
      <c r="I90" s="78" t="n">
        <v>1</v>
      </c>
      <c r="J90" s="104" t="n">
        <v>43285</v>
      </c>
      <c r="K90" s="103"/>
      <c r="L90" s="22" t="s">
        <v>540</v>
      </c>
      <c r="M90" s="103"/>
      <c r="N90" s="108" t="s">
        <v>541</v>
      </c>
      <c r="O90" s="103" t="s">
        <v>28</v>
      </c>
      <c r="P90" s="65"/>
    </row>
    <row r="91" customFormat="false" ht="48" hidden="false" customHeight="false" outlineLevel="0" collapsed="false">
      <c r="A91" s="78" t="n">
        <v>84</v>
      </c>
      <c r="B91" s="103" t="n">
        <v>114</v>
      </c>
      <c r="C91" s="103" t="s">
        <v>290</v>
      </c>
      <c r="D91" s="77" t="s">
        <v>552</v>
      </c>
      <c r="E91" s="77" t="s">
        <v>553</v>
      </c>
      <c r="F91" s="109" t="s">
        <v>554</v>
      </c>
      <c r="G91" s="78" t="n">
        <v>1</v>
      </c>
      <c r="H91" s="78"/>
      <c r="I91" s="78" t="n">
        <v>1</v>
      </c>
      <c r="J91" s="104" t="n">
        <v>43285</v>
      </c>
      <c r="K91" s="103"/>
      <c r="L91" s="22" t="s">
        <v>540</v>
      </c>
      <c r="M91" s="103"/>
      <c r="N91" s="108" t="s">
        <v>541</v>
      </c>
      <c r="O91" s="103" t="s">
        <v>28</v>
      </c>
      <c r="P91" s="65"/>
    </row>
    <row r="92" customFormat="false" ht="48" hidden="false" customHeight="false" outlineLevel="0" collapsed="false">
      <c r="A92" s="78" t="n">
        <v>85</v>
      </c>
      <c r="B92" s="103" t="n">
        <v>115</v>
      </c>
      <c r="C92" s="103" t="s">
        <v>290</v>
      </c>
      <c r="D92" s="77" t="s">
        <v>555</v>
      </c>
      <c r="E92" s="77" t="s">
        <v>556</v>
      </c>
      <c r="F92" s="110" t="s">
        <v>557</v>
      </c>
      <c r="G92" s="78" t="n">
        <v>1</v>
      </c>
      <c r="H92" s="78"/>
      <c r="I92" s="78" t="n">
        <v>1</v>
      </c>
      <c r="J92" s="104" t="n">
        <v>43285</v>
      </c>
      <c r="K92" s="103"/>
      <c r="L92" s="22" t="s">
        <v>540</v>
      </c>
      <c r="M92" s="103"/>
      <c r="N92" s="108" t="s">
        <v>541</v>
      </c>
      <c r="O92" s="103" t="s">
        <v>28</v>
      </c>
      <c r="P92" s="65"/>
    </row>
    <row r="93" customFormat="false" ht="48" hidden="false" customHeight="false" outlineLevel="0" collapsed="false">
      <c r="A93" s="78" t="n">
        <v>86</v>
      </c>
      <c r="B93" s="103" t="n">
        <v>116</v>
      </c>
      <c r="C93" s="103" t="s">
        <v>290</v>
      </c>
      <c r="D93" s="77" t="s">
        <v>558</v>
      </c>
      <c r="E93" s="77" t="s">
        <v>559</v>
      </c>
      <c r="F93" s="110" t="s">
        <v>560</v>
      </c>
      <c r="G93" s="78" t="n">
        <v>1</v>
      </c>
      <c r="H93" s="78"/>
      <c r="I93" s="78" t="n">
        <v>1</v>
      </c>
      <c r="J93" s="104" t="n">
        <v>43285</v>
      </c>
      <c r="K93" s="103"/>
      <c r="L93" s="22" t="s">
        <v>540</v>
      </c>
      <c r="M93" s="103"/>
      <c r="N93" s="108" t="s">
        <v>541</v>
      </c>
      <c r="O93" s="103" t="s">
        <v>28</v>
      </c>
      <c r="P93" s="65"/>
    </row>
    <row r="94" customFormat="false" ht="48" hidden="false" customHeight="true" outlineLevel="0" collapsed="false">
      <c r="A94" s="111" t="n">
        <v>87</v>
      </c>
      <c r="B94" s="106" t="n">
        <v>117</v>
      </c>
      <c r="C94" s="106" t="s">
        <v>290</v>
      </c>
      <c r="D94" s="22" t="s">
        <v>561</v>
      </c>
      <c r="E94" s="77" t="s">
        <v>562</v>
      </c>
      <c r="F94" s="110" t="s">
        <v>563</v>
      </c>
      <c r="G94" s="78" t="n">
        <v>1</v>
      </c>
      <c r="H94" s="78"/>
      <c r="I94" s="78" t="n">
        <v>1</v>
      </c>
      <c r="J94" s="104" t="n">
        <v>43285</v>
      </c>
      <c r="K94" s="103"/>
      <c r="L94" s="22" t="s">
        <v>540</v>
      </c>
      <c r="M94" s="103"/>
      <c r="N94" s="108" t="s">
        <v>541</v>
      </c>
      <c r="O94" s="103" t="s">
        <v>28</v>
      </c>
      <c r="P94" s="65"/>
    </row>
    <row r="95" customFormat="false" ht="48" hidden="false" customHeight="false" outlineLevel="0" collapsed="false">
      <c r="A95" s="111"/>
      <c r="B95" s="106"/>
      <c r="C95" s="106"/>
      <c r="D95" s="22"/>
      <c r="E95" s="77" t="s">
        <v>564</v>
      </c>
      <c r="F95" s="110" t="s">
        <v>565</v>
      </c>
      <c r="G95" s="78" t="n">
        <v>1</v>
      </c>
      <c r="H95" s="78"/>
      <c r="I95" s="78" t="n">
        <v>1</v>
      </c>
      <c r="J95" s="104" t="n">
        <v>43285</v>
      </c>
      <c r="K95" s="103"/>
      <c r="L95" s="22" t="s">
        <v>540</v>
      </c>
      <c r="M95" s="103"/>
      <c r="N95" s="108" t="s">
        <v>541</v>
      </c>
      <c r="O95" s="103" t="s">
        <v>28</v>
      </c>
      <c r="P95" s="65"/>
    </row>
    <row r="96" customFormat="false" ht="48" hidden="false" customHeight="false" outlineLevel="0" collapsed="false">
      <c r="A96" s="111"/>
      <c r="B96" s="106"/>
      <c r="C96" s="106"/>
      <c r="D96" s="22"/>
      <c r="E96" s="77" t="s">
        <v>566</v>
      </c>
      <c r="F96" s="110" t="s">
        <v>567</v>
      </c>
      <c r="G96" s="78" t="n">
        <v>1</v>
      </c>
      <c r="H96" s="78"/>
      <c r="I96" s="78" t="n">
        <v>1</v>
      </c>
      <c r="J96" s="104" t="n">
        <v>43285</v>
      </c>
      <c r="K96" s="103"/>
      <c r="L96" s="22" t="s">
        <v>540</v>
      </c>
      <c r="M96" s="103"/>
      <c r="N96" s="108" t="s">
        <v>541</v>
      </c>
      <c r="O96" s="103" t="s">
        <v>28</v>
      </c>
      <c r="P96" s="65"/>
    </row>
    <row r="97" customFormat="false" ht="48" hidden="false" customHeight="false" outlineLevel="0" collapsed="false">
      <c r="A97" s="111"/>
      <c r="B97" s="106"/>
      <c r="C97" s="106"/>
      <c r="D97" s="22"/>
      <c r="E97" s="77" t="s">
        <v>568</v>
      </c>
      <c r="F97" s="110" t="s">
        <v>569</v>
      </c>
      <c r="G97" s="78" t="n">
        <v>1</v>
      </c>
      <c r="H97" s="78"/>
      <c r="I97" s="78" t="n">
        <v>1</v>
      </c>
      <c r="J97" s="104" t="n">
        <v>43285</v>
      </c>
      <c r="K97" s="103"/>
      <c r="L97" s="22" t="s">
        <v>540</v>
      </c>
      <c r="M97" s="103"/>
      <c r="N97" s="108" t="s">
        <v>541</v>
      </c>
      <c r="O97" s="103" t="s">
        <v>28</v>
      </c>
      <c r="P97" s="65"/>
    </row>
    <row r="98" customFormat="false" ht="61.15" hidden="false" customHeight="true" outlineLevel="0" collapsed="false">
      <c r="A98" s="78" t="n">
        <v>88</v>
      </c>
      <c r="B98" s="103" t="n">
        <v>118</v>
      </c>
      <c r="C98" s="103" t="s">
        <v>290</v>
      </c>
      <c r="D98" s="22" t="s">
        <v>155</v>
      </c>
      <c r="E98" s="77" t="s">
        <v>570</v>
      </c>
      <c r="F98" s="78" t="s">
        <v>571</v>
      </c>
      <c r="G98" s="78" t="n">
        <v>1</v>
      </c>
      <c r="H98" s="78"/>
      <c r="I98" s="78" t="n">
        <v>1</v>
      </c>
      <c r="J98" s="104" t="n">
        <v>43285</v>
      </c>
      <c r="K98" s="103"/>
      <c r="L98" s="22" t="s">
        <v>540</v>
      </c>
      <c r="M98" s="103"/>
      <c r="N98" s="108" t="s">
        <v>541</v>
      </c>
      <c r="O98" s="103" t="s">
        <v>28</v>
      </c>
      <c r="P98" s="65"/>
    </row>
    <row r="99" customFormat="false" ht="58.15" hidden="false" customHeight="true" outlineLevel="0" collapsed="false">
      <c r="A99" s="78"/>
      <c r="B99" s="106" t="n">
        <v>119</v>
      </c>
      <c r="C99" s="106" t="s">
        <v>290</v>
      </c>
      <c r="D99" s="22" t="s">
        <v>157</v>
      </c>
      <c r="E99" s="77" t="s">
        <v>572</v>
      </c>
      <c r="F99" s="78" t="s">
        <v>573</v>
      </c>
      <c r="G99" s="78" t="n">
        <v>1</v>
      </c>
      <c r="H99" s="78"/>
      <c r="I99" s="78" t="n">
        <v>1</v>
      </c>
      <c r="J99" s="104" t="n">
        <v>43285</v>
      </c>
      <c r="K99" s="103"/>
      <c r="L99" s="22" t="s">
        <v>540</v>
      </c>
      <c r="M99" s="103"/>
      <c r="N99" s="108" t="s">
        <v>541</v>
      </c>
      <c r="O99" s="103" t="s">
        <v>28</v>
      </c>
      <c r="P99" s="65"/>
    </row>
    <row r="100" customFormat="false" ht="48" hidden="false" customHeight="false" outlineLevel="0" collapsed="false">
      <c r="A100" s="78" t="n">
        <v>89</v>
      </c>
      <c r="B100" s="106"/>
      <c r="C100" s="106"/>
      <c r="D100" s="106"/>
      <c r="E100" s="78" t="s">
        <v>574</v>
      </c>
      <c r="F100" s="110" t="s">
        <v>575</v>
      </c>
      <c r="G100" s="78" t="n">
        <v>1</v>
      </c>
      <c r="H100" s="78"/>
      <c r="I100" s="78" t="n">
        <v>1</v>
      </c>
      <c r="J100" s="104" t="n">
        <v>43285</v>
      </c>
      <c r="K100" s="103"/>
      <c r="L100" s="22" t="s">
        <v>540</v>
      </c>
      <c r="M100" s="103"/>
      <c r="N100" s="108" t="s">
        <v>541</v>
      </c>
      <c r="O100" s="103" t="s">
        <v>576</v>
      </c>
      <c r="P100" s="65"/>
    </row>
    <row r="101" customFormat="false" ht="48" hidden="false" customHeight="false" outlineLevel="0" collapsed="false">
      <c r="A101" s="78" t="n">
        <v>90</v>
      </c>
      <c r="B101" s="103" t="n">
        <v>120</v>
      </c>
      <c r="C101" s="103" t="s">
        <v>290</v>
      </c>
      <c r="D101" s="22" t="s">
        <v>159</v>
      </c>
      <c r="E101" s="77" t="s">
        <v>577</v>
      </c>
      <c r="F101" s="78" t="s">
        <v>578</v>
      </c>
      <c r="G101" s="78" t="n">
        <v>1</v>
      </c>
      <c r="H101" s="78"/>
      <c r="I101" s="78" t="n">
        <v>1</v>
      </c>
      <c r="J101" s="104" t="n">
        <v>43285</v>
      </c>
      <c r="K101" s="103"/>
      <c r="L101" s="22" t="s">
        <v>540</v>
      </c>
      <c r="M101" s="103"/>
      <c r="N101" s="108" t="s">
        <v>541</v>
      </c>
      <c r="O101" s="103" t="s">
        <v>576</v>
      </c>
      <c r="P101" s="65"/>
    </row>
    <row r="102" customFormat="false" ht="48" hidden="false" customHeight="false" outlineLevel="0" collapsed="false">
      <c r="A102" s="78" t="n">
        <v>91</v>
      </c>
      <c r="B102" s="103" t="n">
        <v>121</v>
      </c>
      <c r="C102" s="103" t="s">
        <v>290</v>
      </c>
      <c r="D102" s="22" t="s">
        <v>579</v>
      </c>
      <c r="E102" s="77" t="s">
        <v>580</v>
      </c>
      <c r="F102" s="78" t="s">
        <v>581</v>
      </c>
      <c r="G102" s="78" t="n">
        <v>1</v>
      </c>
      <c r="H102" s="78"/>
      <c r="I102" s="78" t="n">
        <v>1</v>
      </c>
      <c r="J102" s="104" t="n">
        <v>43285</v>
      </c>
      <c r="K102" s="103"/>
      <c r="L102" s="22" t="s">
        <v>540</v>
      </c>
      <c r="M102" s="103"/>
      <c r="N102" s="108" t="s">
        <v>541</v>
      </c>
      <c r="O102" s="103" t="s">
        <v>576</v>
      </c>
      <c r="P102" s="65"/>
    </row>
    <row r="103" customFormat="false" ht="48" hidden="false" customHeight="false" outlineLevel="0" collapsed="false">
      <c r="A103" s="78" t="n">
        <v>92</v>
      </c>
      <c r="B103" s="103" t="n">
        <v>122</v>
      </c>
      <c r="C103" s="103" t="s">
        <v>290</v>
      </c>
      <c r="D103" s="22" t="s">
        <v>163</v>
      </c>
      <c r="E103" s="77" t="s">
        <v>582</v>
      </c>
      <c r="F103" s="78" t="s">
        <v>583</v>
      </c>
      <c r="G103" s="78" t="n">
        <v>1</v>
      </c>
      <c r="H103" s="78"/>
      <c r="I103" s="78" t="n">
        <v>1</v>
      </c>
      <c r="J103" s="104" t="n">
        <v>43285</v>
      </c>
      <c r="K103" s="103"/>
      <c r="L103" s="22" t="s">
        <v>540</v>
      </c>
      <c r="M103" s="103"/>
      <c r="N103" s="108" t="s">
        <v>541</v>
      </c>
      <c r="O103" s="103" t="s">
        <v>576</v>
      </c>
      <c r="P103" s="65"/>
    </row>
    <row r="104" customFormat="false" ht="48" hidden="false" customHeight="true" outlineLevel="0" collapsed="false">
      <c r="A104" s="78"/>
      <c r="B104" s="106" t="n">
        <v>123</v>
      </c>
      <c r="C104" s="106" t="s">
        <v>290</v>
      </c>
      <c r="D104" s="22" t="s">
        <v>165</v>
      </c>
      <c r="E104" s="77" t="s">
        <v>584</v>
      </c>
      <c r="F104" s="78" t="s">
        <v>585</v>
      </c>
      <c r="G104" s="78" t="n">
        <v>1</v>
      </c>
      <c r="H104" s="78"/>
      <c r="I104" s="78" t="n">
        <v>1</v>
      </c>
      <c r="J104" s="104" t="n">
        <v>43285</v>
      </c>
      <c r="K104" s="103"/>
      <c r="L104" s="22" t="s">
        <v>540</v>
      </c>
      <c r="M104" s="103"/>
      <c r="N104" s="108" t="s">
        <v>541</v>
      </c>
      <c r="O104" s="103" t="s">
        <v>576</v>
      </c>
      <c r="P104" s="65"/>
    </row>
    <row r="105" customFormat="false" ht="48" hidden="false" customHeight="false" outlineLevel="0" collapsed="false">
      <c r="A105" s="78" t="n">
        <v>93</v>
      </c>
      <c r="B105" s="106"/>
      <c r="C105" s="106"/>
      <c r="D105" s="106"/>
      <c r="E105" s="78" t="s">
        <v>586</v>
      </c>
      <c r="F105" s="78" t="s">
        <v>587</v>
      </c>
      <c r="G105" s="78" t="n">
        <v>1</v>
      </c>
      <c r="H105" s="78"/>
      <c r="I105" s="78" t="n">
        <v>1</v>
      </c>
      <c r="J105" s="104" t="n">
        <v>43285</v>
      </c>
      <c r="K105" s="103"/>
      <c r="L105" s="22" t="s">
        <v>540</v>
      </c>
      <c r="M105" s="103"/>
      <c r="N105" s="108" t="s">
        <v>541</v>
      </c>
      <c r="O105" s="103" t="s">
        <v>576</v>
      </c>
      <c r="P105" s="65"/>
    </row>
    <row r="106" customFormat="false" ht="49.15" hidden="false" customHeight="true" outlineLevel="0" collapsed="false">
      <c r="A106" s="78" t="n">
        <v>94</v>
      </c>
      <c r="B106" s="103" t="n">
        <v>124</v>
      </c>
      <c r="C106" s="103" t="s">
        <v>290</v>
      </c>
      <c r="D106" s="22" t="s">
        <v>167</v>
      </c>
      <c r="E106" s="77" t="s">
        <v>588</v>
      </c>
      <c r="F106" s="78" t="s">
        <v>589</v>
      </c>
      <c r="G106" s="78" t="n">
        <v>1</v>
      </c>
      <c r="H106" s="78"/>
      <c r="I106" s="78" t="n">
        <v>1</v>
      </c>
      <c r="J106" s="104" t="n">
        <v>43285</v>
      </c>
      <c r="K106" s="103"/>
      <c r="L106" s="22" t="s">
        <v>540</v>
      </c>
      <c r="M106" s="103"/>
      <c r="N106" s="108" t="s">
        <v>541</v>
      </c>
      <c r="O106" s="103" t="s">
        <v>576</v>
      </c>
      <c r="P106" s="65"/>
    </row>
    <row r="107" customFormat="false" ht="51.6" hidden="false" customHeight="true" outlineLevel="0" collapsed="false">
      <c r="A107" s="78" t="n">
        <v>95</v>
      </c>
      <c r="B107" s="103" t="n">
        <v>125</v>
      </c>
      <c r="C107" s="103" t="s">
        <v>290</v>
      </c>
      <c r="D107" s="22" t="s">
        <v>169</v>
      </c>
      <c r="E107" s="77" t="s">
        <v>590</v>
      </c>
      <c r="F107" s="78" t="s">
        <v>591</v>
      </c>
      <c r="G107" s="78" t="n">
        <v>1</v>
      </c>
      <c r="H107" s="78"/>
      <c r="I107" s="78" t="n">
        <v>1</v>
      </c>
      <c r="J107" s="104" t="n">
        <v>43285</v>
      </c>
      <c r="K107" s="103"/>
      <c r="L107" s="22" t="s">
        <v>540</v>
      </c>
      <c r="M107" s="103"/>
      <c r="N107" s="108" t="s">
        <v>541</v>
      </c>
      <c r="O107" s="103" t="s">
        <v>576</v>
      </c>
      <c r="P107" s="65"/>
    </row>
    <row r="108" customFormat="false" ht="48" hidden="false" customHeight="false" outlineLevel="0" collapsed="false">
      <c r="A108" s="78"/>
      <c r="B108" s="103"/>
      <c r="C108" s="103"/>
      <c r="D108" s="103"/>
      <c r="E108" s="77" t="s">
        <v>592</v>
      </c>
      <c r="F108" s="78" t="s">
        <v>593</v>
      </c>
      <c r="G108" s="78" t="n">
        <v>1</v>
      </c>
      <c r="H108" s="78"/>
      <c r="I108" s="78" t="n">
        <v>1</v>
      </c>
      <c r="J108" s="104" t="n">
        <v>43285</v>
      </c>
      <c r="K108" s="103"/>
      <c r="L108" s="22" t="s">
        <v>540</v>
      </c>
      <c r="M108" s="103"/>
      <c r="N108" s="108" t="s">
        <v>541</v>
      </c>
      <c r="O108" s="103" t="s">
        <v>576</v>
      </c>
      <c r="P108" s="65"/>
    </row>
    <row r="109" customFormat="false" ht="48" hidden="false" customHeight="false" outlineLevel="0" collapsed="false">
      <c r="A109" s="78"/>
      <c r="B109" s="103"/>
      <c r="C109" s="103"/>
      <c r="D109" s="103"/>
      <c r="E109" s="77" t="s">
        <v>594</v>
      </c>
      <c r="F109" s="78" t="s">
        <v>595</v>
      </c>
      <c r="G109" s="78" t="n">
        <v>1</v>
      </c>
      <c r="H109" s="78"/>
      <c r="I109" s="78" t="n">
        <v>1</v>
      </c>
      <c r="J109" s="104" t="n">
        <v>43285</v>
      </c>
      <c r="K109" s="103"/>
      <c r="L109" s="22" t="s">
        <v>540</v>
      </c>
      <c r="M109" s="103"/>
      <c r="N109" s="108" t="s">
        <v>541</v>
      </c>
      <c r="O109" s="103" t="s">
        <v>576</v>
      </c>
      <c r="P109" s="65"/>
    </row>
    <row r="110" customFormat="false" ht="48" hidden="false" customHeight="false" outlineLevel="0" collapsed="false">
      <c r="A110" s="78"/>
      <c r="B110" s="103"/>
      <c r="C110" s="103"/>
      <c r="D110" s="103"/>
      <c r="E110" s="77" t="s">
        <v>596</v>
      </c>
      <c r="F110" s="78" t="s">
        <v>597</v>
      </c>
      <c r="G110" s="78" t="n">
        <v>1</v>
      </c>
      <c r="H110" s="78"/>
      <c r="I110" s="78" t="n">
        <v>1</v>
      </c>
      <c r="J110" s="104" t="n">
        <v>43285</v>
      </c>
      <c r="K110" s="103"/>
      <c r="L110" s="22" t="s">
        <v>540</v>
      </c>
      <c r="M110" s="103"/>
      <c r="N110" s="108" t="s">
        <v>541</v>
      </c>
      <c r="O110" s="103" t="s">
        <v>576</v>
      </c>
      <c r="P110" s="65"/>
    </row>
    <row r="111" customFormat="false" ht="48" hidden="false" customHeight="false" outlineLevel="0" collapsed="false">
      <c r="A111" s="78"/>
      <c r="B111" s="103"/>
      <c r="C111" s="103"/>
      <c r="D111" s="103"/>
      <c r="E111" s="77" t="s">
        <v>598</v>
      </c>
      <c r="F111" s="78" t="s">
        <v>599</v>
      </c>
      <c r="G111" s="78" t="n">
        <v>1</v>
      </c>
      <c r="H111" s="78"/>
      <c r="I111" s="78" t="n">
        <v>1</v>
      </c>
      <c r="J111" s="104" t="n">
        <v>43285</v>
      </c>
      <c r="K111" s="103"/>
      <c r="L111" s="22" t="s">
        <v>540</v>
      </c>
      <c r="M111" s="103"/>
      <c r="N111" s="108" t="s">
        <v>541</v>
      </c>
      <c r="O111" s="103" t="s">
        <v>576</v>
      </c>
      <c r="P111" s="65"/>
    </row>
    <row r="112" customFormat="false" ht="54" hidden="false" customHeight="true" outlineLevel="0" collapsed="false">
      <c r="A112" s="78" t="n">
        <v>96</v>
      </c>
      <c r="B112" s="103" t="n">
        <v>126</v>
      </c>
      <c r="C112" s="103" t="s">
        <v>290</v>
      </c>
      <c r="D112" s="22" t="s">
        <v>171</v>
      </c>
      <c r="E112" s="78" t="s">
        <v>600</v>
      </c>
      <c r="F112" s="78" t="s">
        <v>601</v>
      </c>
      <c r="G112" s="78" t="n">
        <v>1</v>
      </c>
      <c r="H112" s="78"/>
      <c r="I112" s="78" t="n">
        <v>1</v>
      </c>
      <c r="J112" s="104" t="n">
        <v>43285</v>
      </c>
      <c r="K112" s="103"/>
      <c r="L112" s="22" t="s">
        <v>540</v>
      </c>
      <c r="M112" s="103"/>
      <c r="N112" s="108" t="s">
        <v>541</v>
      </c>
      <c r="O112" s="103" t="s">
        <v>576</v>
      </c>
      <c r="P112" s="65"/>
    </row>
    <row r="113" customFormat="false" ht="55.9" hidden="false" customHeight="true" outlineLevel="0" collapsed="false">
      <c r="A113" s="78" t="n">
        <v>97</v>
      </c>
      <c r="B113" s="103" t="n">
        <v>127</v>
      </c>
      <c r="C113" s="103" t="s">
        <v>290</v>
      </c>
      <c r="D113" s="22" t="s">
        <v>173</v>
      </c>
      <c r="E113" s="78" t="s">
        <v>602</v>
      </c>
      <c r="F113" s="78" t="s">
        <v>603</v>
      </c>
      <c r="G113" s="78" t="n">
        <v>1</v>
      </c>
      <c r="H113" s="78"/>
      <c r="I113" s="78" t="n">
        <v>1</v>
      </c>
      <c r="J113" s="104" t="n">
        <v>43285</v>
      </c>
      <c r="K113" s="103"/>
      <c r="L113" s="22" t="s">
        <v>540</v>
      </c>
      <c r="M113" s="103"/>
      <c r="N113" s="108" t="s">
        <v>541</v>
      </c>
      <c r="O113" s="103" t="s">
        <v>576</v>
      </c>
      <c r="P113" s="65"/>
    </row>
    <row r="114" customFormat="false" ht="48" hidden="false" customHeight="false" outlineLevel="0" collapsed="false">
      <c r="A114" s="78" t="n">
        <v>98</v>
      </c>
      <c r="B114" s="103" t="n">
        <v>128</v>
      </c>
      <c r="C114" s="103" t="s">
        <v>290</v>
      </c>
      <c r="D114" s="22" t="s">
        <v>175</v>
      </c>
      <c r="E114" s="77" t="s">
        <v>604</v>
      </c>
      <c r="F114" s="78" t="s">
        <v>605</v>
      </c>
      <c r="G114" s="78" t="n">
        <v>1</v>
      </c>
      <c r="H114" s="78"/>
      <c r="I114" s="78" t="n">
        <v>1</v>
      </c>
      <c r="J114" s="104" t="n">
        <v>43285</v>
      </c>
      <c r="K114" s="103"/>
      <c r="L114" s="22" t="s">
        <v>540</v>
      </c>
      <c r="M114" s="103"/>
      <c r="N114" s="108" t="s">
        <v>541</v>
      </c>
      <c r="O114" s="103" t="s">
        <v>576</v>
      </c>
      <c r="P114" s="65"/>
    </row>
    <row r="115" customFormat="false" ht="48" hidden="false" customHeight="false" outlineLevel="0" collapsed="false">
      <c r="A115" s="78" t="n">
        <v>99</v>
      </c>
      <c r="B115" s="103" t="n">
        <v>129</v>
      </c>
      <c r="C115" s="103" t="s">
        <v>290</v>
      </c>
      <c r="D115" s="22" t="s">
        <v>177</v>
      </c>
      <c r="E115" s="77" t="s">
        <v>606</v>
      </c>
      <c r="F115" s="78" t="s">
        <v>607</v>
      </c>
      <c r="G115" s="78" t="n">
        <v>1</v>
      </c>
      <c r="H115" s="78"/>
      <c r="I115" s="78" t="n">
        <v>1</v>
      </c>
      <c r="J115" s="104" t="n">
        <v>43285</v>
      </c>
      <c r="K115" s="103"/>
      <c r="L115" s="22" t="s">
        <v>540</v>
      </c>
      <c r="M115" s="103"/>
      <c r="N115" s="108" t="s">
        <v>541</v>
      </c>
      <c r="O115" s="103" t="s">
        <v>576</v>
      </c>
      <c r="P115" s="65"/>
    </row>
    <row r="116" customFormat="false" ht="48" hidden="false" customHeight="false" outlineLevel="0" collapsed="false">
      <c r="A116" s="78" t="n">
        <v>100</v>
      </c>
      <c r="B116" s="103" t="n">
        <v>130</v>
      </c>
      <c r="C116" s="103" t="s">
        <v>290</v>
      </c>
      <c r="D116" s="22" t="s">
        <v>179</v>
      </c>
      <c r="E116" s="77" t="s">
        <v>608</v>
      </c>
      <c r="F116" s="78" t="s">
        <v>609</v>
      </c>
      <c r="G116" s="78" t="n">
        <v>1</v>
      </c>
      <c r="H116" s="78"/>
      <c r="I116" s="78" t="n">
        <v>1</v>
      </c>
      <c r="J116" s="104" t="n">
        <v>43285</v>
      </c>
      <c r="K116" s="103"/>
      <c r="L116" s="22" t="s">
        <v>540</v>
      </c>
      <c r="M116" s="103"/>
      <c r="N116" s="108" t="s">
        <v>541</v>
      </c>
      <c r="O116" s="103" t="s">
        <v>576</v>
      </c>
      <c r="P116" s="65"/>
    </row>
    <row r="117" customFormat="false" ht="55.9" hidden="false" customHeight="true" outlineLevel="0" collapsed="false">
      <c r="A117" s="78"/>
      <c r="B117" s="103"/>
      <c r="C117" s="103"/>
      <c r="D117" s="103"/>
      <c r="E117" s="77" t="s">
        <v>610</v>
      </c>
      <c r="F117" s="78" t="s">
        <v>611</v>
      </c>
      <c r="G117" s="78" t="n">
        <v>1</v>
      </c>
      <c r="H117" s="78"/>
      <c r="I117" s="78" t="n">
        <v>1</v>
      </c>
      <c r="J117" s="104" t="n">
        <v>43285</v>
      </c>
      <c r="K117" s="103"/>
      <c r="L117" s="22" t="s">
        <v>540</v>
      </c>
      <c r="M117" s="103"/>
      <c r="N117" s="108" t="s">
        <v>541</v>
      </c>
      <c r="O117" s="103" t="s">
        <v>576</v>
      </c>
      <c r="P117" s="65"/>
    </row>
    <row r="118" customFormat="false" ht="48" hidden="false" customHeight="false" outlineLevel="0" collapsed="false">
      <c r="A118" s="78"/>
      <c r="B118" s="103"/>
      <c r="C118" s="103"/>
      <c r="D118" s="103"/>
      <c r="E118" s="77" t="s">
        <v>612</v>
      </c>
      <c r="F118" s="78" t="s">
        <v>613</v>
      </c>
      <c r="G118" s="78" t="n">
        <v>1</v>
      </c>
      <c r="H118" s="78"/>
      <c r="I118" s="78" t="n">
        <v>1</v>
      </c>
      <c r="J118" s="104" t="n">
        <v>43285</v>
      </c>
      <c r="K118" s="103"/>
      <c r="L118" s="22" t="s">
        <v>540</v>
      </c>
      <c r="M118" s="103"/>
      <c r="N118" s="108" t="s">
        <v>541</v>
      </c>
      <c r="O118" s="103" t="s">
        <v>576</v>
      </c>
      <c r="P118" s="65"/>
    </row>
    <row r="119" customFormat="false" ht="62.45" hidden="false" customHeight="true" outlineLevel="0" collapsed="false">
      <c r="A119" s="78" t="n">
        <v>101</v>
      </c>
      <c r="B119" s="103" t="n">
        <v>131</v>
      </c>
      <c r="C119" s="103" t="s">
        <v>290</v>
      </c>
      <c r="D119" s="22" t="s">
        <v>181</v>
      </c>
      <c r="E119" s="77" t="s">
        <v>614</v>
      </c>
      <c r="F119" s="78" t="s">
        <v>615</v>
      </c>
      <c r="G119" s="78" t="n">
        <v>1</v>
      </c>
      <c r="H119" s="78"/>
      <c r="I119" s="78" t="n">
        <v>1</v>
      </c>
      <c r="J119" s="104" t="n">
        <v>43285</v>
      </c>
      <c r="K119" s="103"/>
      <c r="L119" s="22" t="s">
        <v>540</v>
      </c>
      <c r="M119" s="103"/>
      <c r="N119" s="108" t="s">
        <v>541</v>
      </c>
      <c r="O119" s="103" t="s">
        <v>576</v>
      </c>
      <c r="P119" s="65"/>
    </row>
    <row r="120" customFormat="false" ht="48" hidden="false" customHeight="false" outlineLevel="0" collapsed="false">
      <c r="A120" s="78"/>
      <c r="B120" s="103"/>
      <c r="C120" s="103"/>
      <c r="D120" s="103"/>
      <c r="E120" s="77" t="s">
        <v>616</v>
      </c>
      <c r="F120" s="78" t="s">
        <v>617</v>
      </c>
      <c r="G120" s="78" t="n">
        <v>1</v>
      </c>
      <c r="H120" s="78"/>
      <c r="I120" s="78" t="n">
        <v>1</v>
      </c>
      <c r="J120" s="104" t="n">
        <v>43285</v>
      </c>
      <c r="K120" s="103"/>
      <c r="L120" s="22" t="s">
        <v>540</v>
      </c>
      <c r="M120" s="103"/>
      <c r="N120" s="108" t="s">
        <v>541</v>
      </c>
      <c r="O120" s="103" t="s">
        <v>576</v>
      </c>
      <c r="P120" s="65"/>
    </row>
    <row r="121" customFormat="false" ht="48" hidden="false" customHeight="false" outlineLevel="0" collapsed="false">
      <c r="A121" s="78" t="n">
        <v>102</v>
      </c>
      <c r="B121" s="103" t="n">
        <v>132</v>
      </c>
      <c r="C121" s="103" t="s">
        <v>618</v>
      </c>
      <c r="D121" s="22" t="s">
        <v>183</v>
      </c>
      <c r="E121" s="78" t="s">
        <v>619</v>
      </c>
      <c r="F121" s="78" t="s">
        <v>620</v>
      </c>
      <c r="G121" s="78" t="n">
        <v>1</v>
      </c>
      <c r="H121" s="78"/>
      <c r="I121" s="78" t="n">
        <v>1</v>
      </c>
      <c r="J121" s="104" t="n">
        <v>43285</v>
      </c>
      <c r="K121" s="103"/>
      <c r="L121" s="22" t="s">
        <v>540</v>
      </c>
      <c r="M121" s="103"/>
      <c r="N121" s="108" t="s">
        <v>541</v>
      </c>
      <c r="O121" s="103" t="s">
        <v>576</v>
      </c>
      <c r="P121" s="65"/>
    </row>
    <row r="122" customFormat="false" ht="51" hidden="false" customHeight="true" outlineLevel="0" collapsed="false">
      <c r="A122" s="78" t="n">
        <v>103</v>
      </c>
      <c r="B122" s="103" t="n">
        <v>133</v>
      </c>
      <c r="C122" s="103" t="s">
        <v>618</v>
      </c>
      <c r="D122" s="22" t="s">
        <v>185</v>
      </c>
      <c r="E122" s="78" t="s">
        <v>621</v>
      </c>
      <c r="F122" s="78" t="s">
        <v>622</v>
      </c>
      <c r="G122" s="78" t="n">
        <v>1</v>
      </c>
      <c r="H122" s="78"/>
      <c r="I122" s="78" t="n">
        <v>1</v>
      </c>
      <c r="J122" s="104" t="n">
        <v>43285</v>
      </c>
      <c r="K122" s="103"/>
      <c r="L122" s="22" t="s">
        <v>540</v>
      </c>
      <c r="M122" s="103"/>
      <c r="N122" s="108" t="s">
        <v>541</v>
      </c>
      <c r="O122" s="103" t="s">
        <v>576</v>
      </c>
      <c r="P122" s="65"/>
    </row>
    <row r="123" customFormat="false" ht="52.9" hidden="false" customHeight="true" outlineLevel="0" collapsed="false">
      <c r="A123" s="78" t="n">
        <v>104</v>
      </c>
      <c r="B123" s="103" t="n">
        <v>134</v>
      </c>
      <c r="C123" s="103" t="s">
        <v>618</v>
      </c>
      <c r="D123" s="22" t="s">
        <v>623</v>
      </c>
      <c r="E123" s="78" t="s">
        <v>624</v>
      </c>
      <c r="F123" s="103" t="s">
        <v>625</v>
      </c>
      <c r="G123" s="78" t="n">
        <v>1</v>
      </c>
      <c r="H123" s="78"/>
      <c r="I123" s="78" t="n">
        <v>1</v>
      </c>
      <c r="J123" s="104" t="n">
        <v>43285</v>
      </c>
      <c r="K123" s="103"/>
      <c r="L123" s="22" t="s">
        <v>540</v>
      </c>
      <c r="M123" s="103"/>
      <c r="N123" s="108" t="s">
        <v>541</v>
      </c>
      <c r="O123" s="103" t="s">
        <v>576</v>
      </c>
      <c r="P123" s="65"/>
    </row>
    <row r="124" customFormat="false" ht="53.45" hidden="false" customHeight="true" outlineLevel="0" collapsed="false">
      <c r="A124" s="78" t="n">
        <v>105</v>
      </c>
      <c r="B124" s="103" t="n">
        <v>135</v>
      </c>
      <c r="C124" s="103" t="s">
        <v>618</v>
      </c>
      <c r="D124" s="22" t="s">
        <v>189</v>
      </c>
      <c r="E124" s="77" t="s">
        <v>626</v>
      </c>
      <c r="F124" s="103" t="s">
        <v>627</v>
      </c>
      <c r="G124" s="78" t="n">
        <v>1</v>
      </c>
      <c r="H124" s="78"/>
      <c r="I124" s="78" t="n">
        <v>1</v>
      </c>
      <c r="J124" s="104" t="n">
        <v>43285</v>
      </c>
      <c r="K124" s="103"/>
      <c r="L124" s="22" t="s">
        <v>540</v>
      </c>
      <c r="M124" s="103"/>
      <c r="N124" s="108" t="s">
        <v>541</v>
      </c>
      <c r="O124" s="78" t="s">
        <v>576</v>
      </c>
      <c r="P124" s="65"/>
    </row>
    <row r="125" customFormat="false" ht="55.15" hidden="false" customHeight="true" outlineLevel="0" collapsed="false">
      <c r="A125" s="78" t="n">
        <v>106</v>
      </c>
      <c r="B125" s="103" t="n">
        <v>136</v>
      </c>
      <c r="C125" s="103" t="s">
        <v>618</v>
      </c>
      <c r="D125" s="22" t="s">
        <v>191</v>
      </c>
      <c r="E125" s="77" t="s">
        <v>628</v>
      </c>
      <c r="F125" s="103" t="s">
        <v>629</v>
      </c>
      <c r="G125" s="78" t="n">
        <v>1</v>
      </c>
      <c r="H125" s="78"/>
      <c r="I125" s="78" t="n">
        <v>1</v>
      </c>
      <c r="J125" s="104" t="n">
        <v>43285</v>
      </c>
      <c r="K125" s="103"/>
      <c r="L125" s="22" t="s">
        <v>540</v>
      </c>
      <c r="M125" s="103"/>
      <c r="N125" s="108" t="s">
        <v>541</v>
      </c>
      <c r="O125" s="78" t="s">
        <v>576</v>
      </c>
      <c r="P125" s="65"/>
    </row>
    <row r="126" customFormat="false" ht="54" hidden="false" customHeight="true" outlineLevel="0" collapsed="false">
      <c r="A126" s="78" t="n">
        <v>107</v>
      </c>
      <c r="B126" s="103" t="n">
        <v>137</v>
      </c>
      <c r="C126" s="103" t="s">
        <v>618</v>
      </c>
      <c r="D126" s="22" t="s">
        <v>193</v>
      </c>
      <c r="E126" s="77" t="s">
        <v>630</v>
      </c>
      <c r="F126" s="103" t="s">
        <v>631</v>
      </c>
      <c r="G126" s="78" t="n">
        <v>1</v>
      </c>
      <c r="H126" s="78"/>
      <c r="I126" s="78" t="n">
        <v>1</v>
      </c>
      <c r="J126" s="104" t="n">
        <v>43285</v>
      </c>
      <c r="K126" s="103"/>
      <c r="L126" s="22" t="s">
        <v>540</v>
      </c>
      <c r="M126" s="103"/>
      <c r="N126" s="108" t="s">
        <v>541</v>
      </c>
      <c r="O126" s="78" t="s">
        <v>576</v>
      </c>
      <c r="P126" s="65"/>
    </row>
    <row r="127" customFormat="false" ht="58.15" hidden="false" customHeight="true" outlineLevel="0" collapsed="false">
      <c r="A127" s="78" t="n">
        <v>108</v>
      </c>
      <c r="B127" s="103" t="n">
        <v>138</v>
      </c>
      <c r="C127" s="103" t="s">
        <v>618</v>
      </c>
      <c r="D127" s="22" t="s">
        <v>195</v>
      </c>
      <c r="E127" s="77" t="s">
        <v>632</v>
      </c>
      <c r="F127" s="103" t="s">
        <v>633</v>
      </c>
      <c r="G127" s="78" t="n">
        <v>1</v>
      </c>
      <c r="H127" s="78"/>
      <c r="I127" s="78" t="n">
        <v>1</v>
      </c>
      <c r="J127" s="104" t="n">
        <v>43285</v>
      </c>
      <c r="K127" s="103"/>
      <c r="L127" s="22" t="s">
        <v>540</v>
      </c>
      <c r="M127" s="103"/>
      <c r="N127" s="108" t="s">
        <v>541</v>
      </c>
      <c r="O127" s="78" t="s">
        <v>576</v>
      </c>
      <c r="P127" s="65"/>
    </row>
    <row r="128" customFormat="false" ht="53.45" hidden="false" customHeight="true" outlineLevel="0" collapsed="false">
      <c r="A128" s="78" t="n">
        <v>109</v>
      </c>
      <c r="B128" s="103" t="n">
        <v>139</v>
      </c>
      <c r="C128" s="103" t="s">
        <v>618</v>
      </c>
      <c r="D128" s="22" t="s">
        <v>197</v>
      </c>
      <c r="E128" s="77" t="s">
        <v>634</v>
      </c>
      <c r="F128" s="103" t="s">
        <v>635</v>
      </c>
      <c r="G128" s="78" t="n">
        <v>1</v>
      </c>
      <c r="H128" s="78"/>
      <c r="I128" s="78" t="n">
        <v>1</v>
      </c>
      <c r="J128" s="104" t="n">
        <v>43285</v>
      </c>
      <c r="K128" s="103"/>
      <c r="L128" s="22" t="s">
        <v>540</v>
      </c>
      <c r="M128" s="103"/>
      <c r="N128" s="108" t="s">
        <v>541</v>
      </c>
      <c r="O128" s="78" t="s">
        <v>576</v>
      </c>
      <c r="P128" s="65"/>
    </row>
    <row r="129" customFormat="false" ht="60" hidden="false" customHeight="true" outlineLevel="0" collapsed="false">
      <c r="A129" s="78" t="n">
        <v>110</v>
      </c>
      <c r="B129" s="103" t="n">
        <v>140</v>
      </c>
      <c r="C129" s="103" t="s">
        <v>618</v>
      </c>
      <c r="D129" s="22" t="s">
        <v>199</v>
      </c>
      <c r="E129" s="77" t="s">
        <v>636</v>
      </c>
      <c r="F129" s="103" t="s">
        <v>637</v>
      </c>
      <c r="G129" s="78" t="n">
        <v>1</v>
      </c>
      <c r="H129" s="78"/>
      <c r="I129" s="78" t="n">
        <v>1</v>
      </c>
      <c r="J129" s="104" t="n">
        <v>43285</v>
      </c>
      <c r="K129" s="103"/>
      <c r="L129" s="22" t="s">
        <v>540</v>
      </c>
      <c r="M129" s="103"/>
      <c r="N129" s="108" t="s">
        <v>541</v>
      </c>
      <c r="O129" s="78" t="s">
        <v>576</v>
      </c>
      <c r="P129" s="65"/>
    </row>
    <row r="130" customFormat="false" ht="49.15" hidden="false" customHeight="true" outlineLevel="0" collapsed="false">
      <c r="A130" s="78" t="n">
        <v>111</v>
      </c>
      <c r="B130" s="103" t="n">
        <v>141</v>
      </c>
      <c r="C130" s="103" t="s">
        <v>618</v>
      </c>
      <c r="D130" s="22" t="s">
        <v>201</v>
      </c>
      <c r="E130" s="77" t="s">
        <v>638</v>
      </c>
      <c r="F130" s="78" t="s">
        <v>639</v>
      </c>
      <c r="G130" s="78" t="n">
        <v>1</v>
      </c>
      <c r="H130" s="78"/>
      <c r="I130" s="78" t="n">
        <v>1</v>
      </c>
      <c r="J130" s="104" t="n">
        <v>43285</v>
      </c>
      <c r="K130" s="103"/>
      <c r="L130" s="22" t="s">
        <v>540</v>
      </c>
      <c r="M130" s="103"/>
      <c r="N130" s="108" t="s">
        <v>541</v>
      </c>
      <c r="O130" s="78" t="s">
        <v>576</v>
      </c>
      <c r="P130" s="112"/>
    </row>
    <row r="131" customFormat="false" ht="48" hidden="false" customHeight="false" outlineLevel="0" collapsed="false">
      <c r="A131" s="78" t="n">
        <v>112</v>
      </c>
      <c r="B131" s="103"/>
      <c r="C131" s="103"/>
      <c r="D131" s="103"/>
      <c r="E131" s="77" t="s">
        <v>640</v>
      </c>
      <c r="F131" s="78" t="s">
        <v>641</v>
      </c>
      <c r="G131" s="78" t="n">
        <v>1</v>
      </c>
      <c r="H131" s="78"/>
      <c r="I131" s="78" t="n">
        <v>1</v>
      </c>
      <c r="J131" s="104" t="n">
        <v>43285</v>
      </c>
      <c r="K131" s="103"/>
      <c r="L131" s="22" t="s">
        <v>540</v>
      </c>
      <c r="M131" s="103"/>
      <c r="N131" s="108" t="s">
        <v>541</v>
      </c>
      <c r="O131" s="78" t="s">
        <v>576</v>
      </c>
      <c r="P131" s="65"/>
    </row>
    <row r="132" customFormat="false" ht="52.9" hidden="false" customHeight="true" outlineLevel="0" collapsed="false">
      <c r="A132" s="78" t="n">
        <v>113</v>
      </c>
      <c r="B132" s="103" t="n">
        <v>142</v>
      </c>
      <c r="C132" s="103" t="s">
        <v>618</v>
      </c>
      <c r="D132" s="22" t="s">
        <v>203</v>
      </c>
      <c r="E132" s="77" t="s">
        <v>642</v>
      </c>
      <c r="F132" s="78" t="s">
        <v>643</v>
      </c>
      <c r="G132" s="78" t="n">
        <v>882368</v>
      </c>
      <c r="H132" s="78"/>
      <c r="I132" s="78" t="n">
        <v>882368</v>
      </c>
      <c r="J132" s="104" t="n">
        <v>43285</v>
      </c>
      <c r="K132" s="103"/>
      <c r="L132" s="22" t="s">
        <v>540</v>
      </c>
      <c r="M132" s="103"/>
      <c r="N132" s="108" t="s">
        <v>541</v>
      </c>
      <c r="O132" s="78" t="s">
        <v>576</v>
      </c>
      <c r="P132" s="65"/>
    </row>
    <row r="133" customFormat="false" ht="48" hidden="false" customHeight="false" outlineLevel="0" collapsed="false">
      <c r="A133" s="78"/>
      <c r="B133" s="103"/>
      <c r="C133" s="103"/>
      <c r="D133" s="103"/>
      <c r="E133" s="77" t="s">
        <v>644</v>
      </c>
      <c r="F133" s="78" t="s">
        <v>645</v>
      </c>
      <c r="G133" s="78" t="n">
        <v>1</v>
      </c>
      <c r="H133" s="78"/>
      <c r="I133" s="78" t="n">
        <v>1</v>
      </c>
      <c r="J133" s="104" t="n">
        <v>43285</v>
      </c>
      <c r="K133" s="103"/>
      <c r="L133" s="22" t="s">
        <v>540</v>
      </c>
      <c r="M133" s="103"/>
      <c r="N133" s="108" t="s">
        <v>541</v>
      </c>
      <c r="O133" s="78" t="s">
        <v>576</v>
      </c>
      <c r="P133" s="65"/>
    </row>
    <row r="134" customFormat="false" ht="48" hidden="false" customHeight="false" outlineLevel="0" collapsed="false">
      <c r="A134" s="78" t="n">
        <v>114</v>
      </c>
      <c r="B134" s="103" t="n">
        <v>143</v>
      </c>
      <c r="C134" s="103" t="s">
        <v>618</v>
      </c>
      <c r="D134" s="22" t="s">
        <v>205</v>
      </c>
      <c r="E134" s="77" t="s">
        <v>646</v>
      </c>
      <c r="F134" s="78" t="s">
        <v>647</v>
      </c>
      <c r="G134" s="78" t="n">
        <v>4065091</v>
      </c>
      <c r="H134" s="78"/>
      <c r="I134" s="78" t="n">
        <v>4065091</v>
      </c>
      <c r="J134" s="104" t="n">
        <v>43285</v>
      </c>
      <c r="K134" s="103"/>
      <c r="L134" s="22" t="s">
        <v>540</v>
      </c>
      <c r="M134" s="103"/>
      <c r="N134" s="108" t="s">
        <v>541</v>
      </c>
      <c r="O134" s="78" t="s">
        <v>576</v>
      </c>
      <c r="P134" s="65"/>
    </row>
    <row r="135" customFormat="false" ht="48" hidden="false" customHeight="false" outlineLevel="0" collapsed="false">
      <c r="A135" s="78" t="n">
        <v>115</v>
      </c>
      <c r="B135" s="103" t="n">
        <v>144</v>
      </c>
      <c r="C135" s="103" t="s">
        <v>618</v>
      </c>
      <c r="D135" s="22" t="s">
        <v>207</v>
      </c>
      <c r="E135" s="77" t="s">
        <v>648</v>
      </c>
      <c r="F135" s="78" t="s">
        <v>649</v>
      </c>
      <c r="G135" s="78" t="n">
        <v>1</v>
      </c>
      <c r="H135" s="78"/>
      <c r="I135" s="78" t="n">
        <v>1</v>
      </c>
      <c r="J135" s="104" t="n">
        <v>43285</v>
      </c>
      <c r="K135" s="103"/>
      <c r="L135" s="22" t="s">
        <v>540</v>
      </c>
      <c r="M135" s="103"/>
      <c r="N135" s="108" t="s">
        <v>541</v>
      </c>
      <c r="O135" s="78" t="s">
        <v>576</v>
      </c>
      <c r="P135" s="65"/>
    </row>
    <row r="136" customFormat="false" ht="48" hidden="false" customHeight="false" outlineLevel="0" collapsed="false">
      <c r="A136" s="78" t="n">
        <v>116</v>
      </c>
      <c r="B136" s="103" t="n">
        <v>145</v>
      </c>
      <c r="C136" s="103" t="s">
        <v>618</v>
      </c>
      <c r="D136" s="22" t="s">
        <v>209</v>
      </c>
      <c r="E136" s="77" t="s">
        <v>650</v>
      </c>
      <c r="F136" s="78" t="s">
        <v>651</v>
      </c>
      <c r="G136" s="78" t="n">
        <v>1</v>
      </c>
      <c r="H136" s="78"/>
      <c r="I136" s="78" t="n">
        <v>1</v>
      </c>
      <c r="J136" s="104" t="n">
        <v>43285</v>
      </c>
      <c r="K136" s="103"/>
      <c r="L136" s="22" t="s">
        <v>540</v>
      </c>
      <c r="M136" s="103"/>
      <c r="N136" s="108" t="s">
        <v>541</v>
      </c>
      <c r="O136" s="78" t="s">
        <v>576</v>
      </c>
      <c r="P136" s="65"/>
    </row>
    <row r="137" customFormat="false" ht="48" hidden="false" customHeight="false" outlineLevel="0" collapsed="false">
      <c r="A137" s="78" t="n">
        <v>117</v>
      </c>
      <c r="B137" s="103" t="n">
        <v>146</v>
      </c>
      <c r="C137" s="103" t="s">
        <v>618</v>
      </c>
      <c r="D137" s="22" t="s">
        <v>211</v>
      </c>
      <c r="E137" s="77" t="s">
        <v>652</v>
      </c>
      <c r="F137" s="78" t="s">
        <v>653</v>
      </c>
      <c r="G137" s="78" t="n">
        <v>1</v>
      </c>
      <c r="H137" s="78"/>
      <c r="I137" s="78" t="n">
        <v>1</v>
      </c>
      <c r="J137" s="104" t="n">
        <v>43285</v>
      </c>
      <c r="K137" s="103"/>
      <c r="L137" s="22" t="s">
        <v>540</v>
      </c>
      <c r="M137" s="103"/>
      <c r="N137" s="108" t="s">
        <v>541</v>
      </c>
      <c r="O137" s="78" t="s">
        <v>576</v>
      </c>
      <c r="P137" s="65"/>
    </row>
    <row r="138" customFormat="false" ht="48" hidden="false" customHeight="false" outlineLevel="0" collapsed="false">
      <c r="A138" s="78" t="n">
        <v>118</v>
      </c>
      <c r="B138" s="103" t="n">
        <v>147</v>
      </c>
      <c r="C138" s="103" t="s">
        <v>618</v>
      </c>
      <c r="D138" s="22" t="s">
        <v>213</v>
      </c>
      <c r="E138" s="77" t="s">
        <v>654</v>
      </c>
      <c r="F138" s="78" t="s">
        <v>655</v>
      </c>
      <c r="G138" s="78" t="n">
        <v>1</v>
      </c>
      <c r="H138" s="78"/>
      <c r="I138" s="78" t="n">
        <v>1</v>
      </c>
      <c r="J138" s="104" t="n">
        <v>43285</v>
      </c>
      <c r="K138" s="103"/>
      <c r="L138" s="22" t="s">
        <v>540</v>
      </c>
      <c r="M138" s="103"/>
      <c r="N138" s="108" t="s">
        <v>541</v>
      </c>
      <c r="O138" s="78" t="s">
        <v>576</v>
      </c>
      <c r="P138" s="65"/>
    </row>
    <row r="139" customFormat="false" ht="48" hidden="false" customHeight="false" outlineLevel="0" collapsed="false">
      <c r="A139" s="78" t="n">
        <v>119</v>
      </c>
      <c r="B139" s="103" t="n">
        <v>148</v>
      </c>
      <c r="C139" s="103" t="s">
        <v>618</v>
      </c>
      <c r="D139" s="22" t="s">
        <v>215</v>
      </c>
      <c r="E139" s="77" t="s">
        <v>656</v>
      </c>
      <c r="F139" s="78" t="s">
        <v>657</v>
      </c>
      <c r="G139" s="78" t="n">
        <v>453142</v>
      </c>
      <c r="H139" s="78"/>
      <c r="I139" s="78" t="n">
        <v>453142</v>
      </c>
      <c r="J139" s="104" t="n">
        <v>43285</v>
      </c>
      <c r="K139" s="103"/>
      <c r="L139" s="22" t="s">
        <v>540</v>
      </c>
      <c r="M139" s="103"/>
      <c r="N139" s="108" t="s">
        <v>541</v>
      </c>
      <c r="O139" s="78" t="s">
        <v>576</v>
      </c>
      <c r="P139" s="65"/>
    </row>
    <row r="140" customFormat="false" ht="48" hidden="false" customHeight="false" outlineLevel="0" collapsed="false">
      <c r="A140" s="78" t="n">
        <v>120</v>
      </c>
      <c r="B140" s="103" t="n">
        <v>149</v>
      </c>
      <c r="C140" s="103" t="s">
        <v>618</v>
      </c>
      <c r="D140" s="22" t="s">
        <v>217</v>
      </c>
      <c r="E140" s="77" t="s">
        <v>658</v>
      </c>
      <c r="F140" s="78" t="s">
        <v>659</v>
      </c>
      <c r="G140" s="78" t="n">
        <v>1</v>
      </c>
      <c r="H140" s="78"/>
      <c r="I140" s="78" t="n">
        <v>1</v>
      </c>
      <c r="J140" s="104" t="n">
        <v>43285</v>
      </c>
      <c r="K140" s="103"/>
      <c r="L140" s="22" t="s">
        <v>540</v>
      </c>
      <c r="M140" s="103"/>
      <c r="N140" s="108" t="s">
        <v>541</v>
      </c>
      <c r="O140" s="78" t="s">
        <v>576</v>
      </c>
      <c r="P140" s="65"/>
    </row>
    <row r="141" customFormat="false" ht="48" hidden="false" customHeight="false" outlineLevel="0" collapsed="false">
      <c r="A141" s="78" t="n">
        <v>121</v>
      </c>
      <c r="B141" s="103" t="n">
        <v>150</v>
      </c>
      <c r="C141" s="103" t="s">
        <v>618</v>
      </c>
      <c r="D141" s="22" t="s">
        <v>219</v>
      </c>
      <c r="E141" s="77" t="s">
        <v>660</v>
      </c>
      <c r="F141" s="78" t="s">
        <v>661</v>
      </c>
      <c r="G141" s="78" t="n">
        <v>1</v>
      </c>
      <c r="H141" s="78"/>
      <c r="I141" s="78" t="n">
        <v>1</v>
      </c>
      <c r="J141" s="104" t="n">
        <v>43285</v>
      </c>
      <c r="K141" s="103"/>
      <c r="L141" s="22" t="s">
        <v>540</v>
      </c>
      <c r="M141" s="103"/>
      <c r="N141" s="22" t="s">
        <v>541</v>
      </c>
      <c r="O141" s="78" t="s">
        <v>576</v>
      </c>
      <c r="P141" s="113"/>
    </row>
    <row r="142" customFormat="false" ht="48" hidden="false" customHeight="false" outlineLevel="0" collapsed="false">
      <c r="A142" s="78"/>
      <c r="B142" s="103"/>
      <c r="C142" s="103"/>
      <c r="D142" s="103"/>
      <c r="E142" s="77" t="s">
        <v>662</v>
      </c>
      <c r="F142" s="78" t="s">
        <v>663</v>
      </c>
      <c r="G142" s="78" t="n">
        <v>1</v>
      </c>
      <c r="H142" s="78"/>
      <c r="I142" s="78" t="n">
        <v>1</v>
      </c>
      <c r="J142" s="104" t="n">
        <v>43285</v>
      </c>
      <c r="K142" s="103"/>
      <c r="L142" s="22" t="s">
        <v>540</v>
      </c>
      <c r="M142" s="103"/>
      <c r="N142" s="22" t="s">
        <v>541</v>
      </c>
      <c r="O142" s="78" t="s">
        <v>576</v>
      </c>
      <c r="P142" s="114"/>
    </row>
    <row r="143" customFormat="false" ht="48" hidden="false" customHeight="false" outlineLevel="0" collapsed="false">
      <c r="A143" s="78" t="n">
        <v>122</v>
      </c>
      <c r="B143" s="103" t="n">
        <v>151</v>
      </c>
      <c r="C143" s="103" t="s">
        <v>618</v>
      </c>
      <c r="D143" s="22" t="s">
        <v>221</v>
      </c>
      <c r="E143" s="77" t="s">
        <v>664</v>
      </c>
      <c r="F143" s="78" t="s">
        <v>665</v>
      </c>
      <c r="G143" s="78" t="n">
        <v>1</v>
      </c>
      <c r="H143" s="78"/>
      <c r="I143" s="78" t="n">
        <v>1</v>
      </c>
      <c r="J143" s="104" t="n">
        <v>43285</v>
      </c>
      <c r="K143" s="103"/>
      <c r="L143" s="22" t="s">
        <v>540</v>
      </c>
      <c r="M143" s="103"/>
      <c r="N143" s="22" t="s">
        <v>541</v>
      </c>
      <c r="O143" s="78" t="s">
        <v>576</v>
      </c>
      <c r="P143" s="114"/>
    </row>
    <row r="144" customFormat="false" ht="48" hidden="false" customHeight="false" outlineLevel="0" collapsed="false">
      <c r="A144" s="78" t="n">
        <v>123</v>
      </c>
      <c r="B144" s="103" t="n">
        <v>152</v>
      </c>
      <c r="C144" s="103" t="s">
        <v>618</v>
      </c>
      <c r="D144" s="22" t="s">
        <v>223</v>
      </c>
      <c r="E144" s="77" t="s">
        <v>666</v>
      </c>
      <c r="F144" s="78" t="s">
        <v>667</v>
      </c>
      <c r="G144" s="78" t="n">
        <v>1</v>
      </c>
      <c r="H144" s="78"/>
      <c r="I144" s="78" t="n">
        <v>1</v>
      </c>
      <c r="J144" s="104" t="n">
        <v>43285</v>
      </c>
      <c r="K144" s="103"/>
      <c r="L144" s="22" t="s">
        <v>540</v>
      </c>
      <c r="M144" s="103"/>
      <c r="N144" s="22" t="s">
        <v>541</v>
      </c>
      <c r="O144" s="78" t="s">
        <v>576</v>
      </c>
      <c r="P144" s="114"/>
    </row>
    <row r="145" customFormat="false" ht="48" hidden="false" customHeight="false" outlineLevel="0" collapsed="false">
      <c r="A145" s="78" t="n">
        <v>124</v>
      </c>
      <c r="B145" s="103" t="n">
        <v>153</v>
      </c>
      <c r="C145" s="103" t="s">
        <v>618</v>
      </c>
      <c r="D145" s="22" t="s">
        <v>225</v>
      </c>
      <c r="E145" s="77" t="s">
        <v>668</v>
      </c>
      <c r="F145" s="103" t="s">
        <v>669</v>
      </c>
      <c r="G145" s="78" t="n">
        <v>1</v>
      </c>
      <c r="H145" s="78"/>
      <c r="I145" s="78" t="n">
        <v>1</v>
      </c>
      <c r="J145" s="104" t="n">
        <v>43285</v>
      </c>
      <c r="K145" s="103"/>
      <c r="L145" s="22" t="s">
        <v>540</v>
      </c>
      <c r="M145" s="103"/>
      <c r="N145" s="22" t="s">
        <v>541</v>
      </c>
      <c r="O145" s="78" t="s">
        <v>576</v>
      </c>
      <c r="P145" s="114"/>
    </row>
    <row r="146" customFormat="false" ht="48" hidden="false" customHeight="false" outlineLevel="0" collapsed="false">
      <c r="A146" s="78" t="n">
        <v>125</v>
      </c>
      <c r="B146" s="103" t="n">
        <v>154</v>
      </c>
      <c r="C146" s="103" t="s">
        <v>618</v>
      </c>
      <c r="D146" s="22" t="s">
        <v>227</v>
      </c>
      <c r="E146" s="77" t="s">
        <v>670</v>
      </c>
      <c r="F146" s="103" t="s">
        <v>671</v>
      </c>
      <c r="G146" s="78" t="n">
        <v>64108058</v>
      </c>
      <c r="H146" s="78"/>
      <c r="I146" s="78" t="n">
        <v>64108058</v>
      </c>
      <c r="J146" s="104" t="n">
        <v>43285</v>
      </c>
      <c r="K146" s="103"/>
      <c r="L146" s="22" t="s">
        <v>540</v>
      </c>
      <c r="M146" s="103"/>
      <c r="N146" s="22" t="s">
        <v>541</v>
      </c>
      <c r="O146" s="78" t="s">
        <v>576</v>
      </c>
      <c r="P146" s="114"/>
    </row>
    <row r="147" customFormat="false" ht="32.25" hidden="false" customHeight="false" outlineLevel="0" collapsed="false">
      <c r="A147" s="78" t="n">
        <v>126</v>
      </c>
      <c r="B147" s="103" t="n">
        <v>155</v>
      </c>
      <c r="C147" s="103" t="s">
        <v>618</v>
      </c>
      <c r="D147" s="22" t="s">
        <v>229</v>
      </c>
      <c r="E147" s="77"/>
      <c r="F147" s="78" t="s">
        <v>672</v>
      </c>
      <c r="G147" s="78"/>
      <c r="H147" s="78"/>
      <c r="I147" s="78"/>
      <c r="J147" s="78"/>
      <c r="K147" s="103"/>
      <c r="L147" s="103"/>
      <c r="M147" s="103"/>
      <c r="N147" s="103"/>
      <c r="O147" s="103"/>
      <c r="P147" s="114"/>
    </row>
    <row r="148" customFormat="false" ht="48" hidden="false" customHeight="false" outlineLevel="0" collapsed="false">
      <c r="A148" s="78" t="n">
        <v>127</v>
      </c>
      <c r="B148" s="103" t="n">
        <v>156</v>
      </c>
      <c r="C148" s="103" t="s">
        <v>618</v>
      </c>
      <c r="D148" s="22" t="s">
        <v>231</v>
      </c>
      <c r="E148" s="77" t="s">
        <v>673</v>
      </c>
      <c r="F148" s="78" t="s">
        <v>674</v>
      </c>
      <c r="G148" s="78" t="n">
        <v>1</v>
      </c>
      <c r="H148" s="78"/>
      <c r="I148" s="78" t="n">
        <v>1</v>
      </c>
      <c r="J148" s="104" t="n">
        <v>43285</v>
      </c>
      <c r="K148" s="103"/>
      <c r="L148" s="22" t="s">
        <v>540</v>
      </c>
      <c r="M148" s="103"/>
      <c r="N148" s="22" t="s">
        <v>541</v>
      </c>
      <c r="O148" s="78" t="s">
        <v>576</v>
      </c>
      <c r="P148" s="114"/>
    </row>
    <row r="149" customFormat="false" ht="48" hidden="false" customHeight="false" outlineLevel="0" collapsed="false">
      <c r="A149" s="78"/>
      <c r="B149" s="103"/>
      <c r="C149" s="103"/>
      <c r="D149" s="103"/>
      <c r="E149" s="77" t="s">
        <v>675</v>
      </c>
      <c r="F149" s="78" t="s">
        <v>676</v>
      </c>
      <c r="G149" s="78" t="n">
        <v>1</v>
      </c>
      <c r="H149" s="78"/>
      <c r="I149" s="78" t="n">
        <v>1</v>
      </c>
      <c r="J149" s="104" t="n">
        <v>43285</v>
      </c>
      <c r="K149" s="103"/>
      <c r="L149" s="22" t="s">
        <v>540</v>
      </c>
      <c r="M149" s="103"/>
      <c r="N149" s="22" t="s">
        <v>541</v>
      </c>
      <c r="O149" s="78" t="s">
        <v>576</v>
      </c>
      <c r="P149" s="114"/>
    </row>
    <row r="150" customFormat="false" ht="48" hidden="false" customHeight="false" outlineLevel="0" collapsed="false">
      <c r="A150" s="78" t="n">
        <v>128</v>
      </c>
      <c r="B150" s="103" t="n">
        <v>157</v>
      </c>
      <c r="C150" s="103" t="s">
        <v>618</v>
      </c>
      <c r="D150" s="22" t="s">
        <v>233</v>
      </c>
      <c r="E150" s="77" t="s">
        <v>677</v>
      </c>
      <c r="F150" s="78" t="s">
        <v>678</v>
      </c>
      <c r="G150" s="78" t="n">
        <v>1</v>
      </c>
      <c r="H150" s="78"/>
      <c r="I150" s="78" t="n">
        <v>1</v>
      </c>
      <c r="J150" s="104" t="n">
        <v>43285</v>
      </c>
      <c r="K150" s="103"/>
      <c r="L150" s="22" t="s">
        <v>540</v>
      </c>
      <c r="M150" s="103"/>
      <c r="N150" s="22" t="s">
        <v>541</v>
      </c>
      <c r="O150" s="78" t="s">
        <v>576</v>
      </c>
      <c r="P150" s="114"/>
    </row>
    <row r="151" customFormat="false" ht="18.75" hidden="false" customHeight="false" outlineLevel="0" collapsed="false">
      <c r="A151" s="78"/>
      <c r="B151" s="103"/>
      <c r="C151" s="78"/>
      <c r="D151" s="78" t="s">
        <v>679</v>
      </c>
      <c r="E151" s="78"/>
      <c r="F151" s="103"/>
      <c r="G151" s="78"/>
      <c r="H151" s="78"/>
      <c r="I151" s="78"/>
      <c r="J151" s="78"/>
      <c r="K151" s="103"/>
      <c r="L151" s="103"/>
      <c r="M151" s="103"/>
      <c r="N151" s="103"/>
      <c r="O151" s="103"/>
      <c r="P151" s="114"/>
    </row>
    <row r="152" customFormat="false" ht="48" hidden="false" customHeight="false" outlineLevel="0" collapsed="false">
      <c r="A152" s="78" t="n">
        <v>129</v>
      </c>
      <c r="B152" s="103" t="n">
        <v>158</v>
      </c>
      <c r="C152" s="103" t="s">
        <v>618</v>
      </c>
      <c r="D152" s="22" t="s">
        <v>680</v>
      </c>
      <c r="E152" s="77" t="s">
        <v>681</v>
      </c>
      <c r="F152" s="103" t="s">
        <v>682</v>
      </c>
      <c r="G152" s="78" t="n">
        <v>1</v>
      </c>
      <c r="H152" s="78"/>
      <c r="I152" s="78" t="n">
        <v>1</v>
      </c>
      <c r="J152" s="104" t="n">
        <v>43285</v>
      </c>
      <c r="K152" s="103"/>
      <c r="L152" s="22" t="s">
        <v>540</v>
      </c>
      <c r="M152" s="103"/>
      <c r="N152" s="22" t="s">
        <v>541</v>
      </c>
      <c r="O152" s="78" t="s">
        <v>576</v>
      </c>
      <c r="P152" s="114"/>
    </row>
    <row r="153" customFormat="false" ht="48" hidden="false" customHeight="false" outlineLevel="0" collapsed="false">
      <c r="A153" s="78" t="n">
        <v>130</v>
      </c>
      <c r="B153" s="103" t="n">
        <v>159</v>
      </c>
      <c r="C153" s="103" t="s">
        <v>618</v>
      </c>
      <c r="D153" s="22" t="s">
        <v>680</v>
      </c>
      <c r="E153" s="77" t="s">
        <v>683</v>
      </c>
      <c r="F153" s="78" t="s">
        <v>684</v>
      </c>
      <c r="G153" s="78" t="n">
        <v>1</v>
      </c>
      <c r="H153" s="78"/>
      <c r="I153" s="78" t="n">
        <v>1</v>
      </c>
      <c r="J153" s="104" t="n">
        <v>43285</v>
      </c>
      <c r="K153" s="103"/>
      <c r="L153" s="22" t="s">
        <v>540</v>
      </c>
      <c r="M153" s="103"/>
      <c r="N153" s="22" t="s">
        <v>541</v>
      </c>
      <c r="O153" s="78" t="s">
        <v>576</v>
      </c>
      <c r="P153" s="114"/>
    </row>
    <row r="154" customFormat="false" ht="48" hidden="false" customHeight="false" outlineLevel="0" collapsed="false">
      <c r="A154" s="78" t="n">
        <v>131</v>
      </c>
      <c r="B154" s="103" t="n">
        <v>160</v>
      </c>
      <c r="C154" s="103" t="s">
        <v>618</v>
      </c>
      <c r="D154" s="22" t="s">
        <v>685</v>
      </c>
      <c r="E154" s="77" t="s">
        <v>686</v>
      </c>
      <c r="F154" s="78" t="s">
        <v>687</v>
      </c>
      <c r="G154" s="78" t="n">
        <v>1</v>
      </c>
      <c r="H154" s="78"/>
      <c r="I154" s="78" t="n">
        <v>1</v>
      </c>
      <c r="J154" s="104" t="n">
        <v>43285</v>
      </c>
      <c r="K154" s="103"/>
      <c r="L154" s="22" t="s">
        <v>540</v>
      </c>
      <c r="M154" s="103"/>
      <c r="N154" s="22" t="s">
        <v>541</v>
      </c>
      <c r="O154" s="78" t="s">
        <v>576</v>
      </c>
      <c r="P154" s="114"/>
    </row>
    <row r="155" customFormat="false" ht="48" hidden="false" customHeight="false" outlineLevel="0" collapsed="false">
      <c r="A155" s="78" t="n">
        <v>132</v>
      </c>
      <c r="B155" s="103" t="n">
        <v>161</v>
      </c>
      <c r="C155" s="103" t="s">
        <v>618</v>
      </c>
      <c r="D155" s="22" t="s">
        <v>685</v>
      </c>
      <c r="E155" s="77" t="s">
        <v>688</v>
      </c>
      <c r="F155" s="78" t="s">
        <v>689</v>
      </c>
      <c r="G155" s="78" t="n">
        <v>1</v>
      </c>
      <c r="H155" s="78"/>
      <c r="I155" s="78" t="n">
        <v>1</v>
      </c>
      <c r="J155" s="104" t="n">
        <v>43285</v>
      </c>
      <c r="K155" s="103"/>
      <c r="L155" s="22" t="s">
        <v>540</v>
      </c>
      <c r="M155" s="103"/>
      <c r="N155" s="22" t="s">
        <v>541</v>
      </c>
      <c r="O155" s="78" t="s">
        <v>576</v>
      </c>
      <c r="P155" s="114"/>
    </row>
    <row r="156" customFormat="false" ht="48" hidden="false" customHeight="false" outlineLevel="0" collapsed="false">
      <c r="A156" s="78" t="n">
        <v>133</v>
      </c>
      <c r="B156" s="103" t="n">
        <v>162</v>
      </c>
      <c r="C156" s="103" t="s">
        <v>618</v>
      </c>
      <c r="D156" s="22" t="s">
        <v>690</v>
      </c>
      <c r="E156" s="77" t="s">
        <v>691</v>
      </c>
      <c r="F156" s="78" t="s">
        <v>692</v>
      </c>
      <c r="G156" s="78" t="n">
        <v>1</v>
      </c>
      <c r="H156" s="78"/>
      <c r="I156" s="78" t="n">
        <v>1</v>
      </c>
      <c r="J156" s="104" t="n">
        <v>43285</v>
      </c>
      <c r="K156" s="103"/>
      <c r="L156" s="22" t="s">
        <v>540</v>
      </c>
      <c r="M156" s="103"/>
      <c r="N156" s="22" t="s">
        <v>541</v>
      </c>
      <c r="O156" s="78" t="s">
        <v>576</v>
      </c>
      <c r="P156" s="114"/>
    </row>
    <row r="157" customFormat="false" ht="18.75" hidden="false" customHeight="false" outlineLevel="0" collapsed="false">
      <c r="A157" s="78"/>
      <c r="B157" s="103"/>
      <c r="C157" s="103"/>
      <c r="D157" s="78" t="s">
        <v>693</v>
      </c>
      <c r="E157" s="78"/>
      <c r="F157" s="103"/>
      <c r="G157" s="78"/>
      <c r="H157" s="78"/>
      <c r="I157" s="78"/>
      <c r="J157" s="78"/>
      <c r="K157" s="103"/>
      <c r="L157" s="103"/>
      <c r="M157" s="103"/>
      <c r="N157" s="103"/>
      <c r="O157" s="103"/>
      <c r="P157" s="114"/>
    </row>
    <row r="158" customFormat="false" ht="48" hidden="false" customHeight="false" outlineLevel="0" collapsed="false">
      <c r="A158" s="78" t="n">
        <v>134</v>
      </c>
      <c r="B158" s="103" t="n">
        <v>163</v>
      </c>
      <c r="C158" s="103" t="s">
        <v>618</v>
      </c>
      <c r="D158" s="22" t="s">
        <v>694</v>
      </c>
      <c r="E158" s="77" t="s">
        <v>695</v>
      </c>
      <c r="F158" s="78" t="s">
        <v>696</v>
      </c>
      <c r="G158" s="78" t="n">
        <v>1</v>
      </c>
      <c r="H158" s="78"/>
      <c r="I158" s="78" t="n">
        <v>1</v>
      </c>
      <c r="J158" s="104" t="n">
        <v>43285</v>
      </c>
      <c r="K158" s="103"/>
      <c r="L158" s="22" t="s">
        <v>540</v>
      </c>
      <c r="M158" s="103"/>
      <c r="N158" s="22" t="s">
        <v>541</v>
      </c>
      <c r="O158" s="78" t="s">
        <v>576</v>
      </c>
      <c r="P158" s="114"/>
    </row>
    <row r="159" customFormat="false" ht="48" hidden="false" customHeight="false" outlineLevel="0" collapsed="false">
      <c r="A159" s="78" t="n">
        <v>135</v>
      </c>
      <c r="B159" s="103" t="n">
        <v>164</v>
      </c>
      <c r="C159" s="103" t="s">
        <v>618</v>
      </c>
      <c r="D159" s="22" t="s">
        <v>694</v>
      </c>
      <c r="E159" s="77" t="s">
        <v>697</v>
      </c>
      <c r="F159" s="78" t="s">
        <v>698</v>
      </c>
      <c r="G159" s="78" t="n">
        <v>1</v>
      </c>
      <c r="H159" s="78"/>
      <c r="I159" s="78" t="n">
        <v>1</v>
      </c>
      <c r="J159" s="104" t="n">
        <v>43285</v>
      </c>
      <c r="K159" s="103"/>
      <c r="L159" s="22" t="s">
        <v>540</v>
      </c>
      <c r="M159" s="103"/>
      <c r="N159" s="22" t="s">
        <v>541</v>
      </c>
      <c r="O159" s="78" t="s">
        <v>576</v>
      </c>
      <c r="P159" s="114"/>
    </row>
    <row r="160" customFormat="false" ht="48" hidden="false" customHeight="false" outlineLevel="0" collapsed="false">
      <c r="A160" s="78" t="n">
        <v>136</v>
      </c>
      <c r="B160" s="103" t="n">
        <v>165</v>
      </c>
      <c r="C160" s="103" t="s">
        <v>618</v>
      </c>
      <c r="D160" s="22" t="s">
        <v>699</v>
      </c>
      <c r="E160" s="77" t="s">
        <v>700</v>
      </c>
      <c r="F160" s="78" t="s">
        <v>701</v>
      </c>
      <c r="G160" s="78" t="n">
        <v>1605162</v>
      </c>
      <c r="H160" s="78"/>
      <c r="I160" s="78" t="n">
        <v>1605162</v>
      </c>
      <c r="J160" s="104" t="n">
        <v>43285</v>
      </c>
      <c r="K160" s="103"/>
      <c r="L160" s="22" t="s">
        <v>540</v>
      </c>
      <c r="M160" s="103"/>
      <c r="N160" s="22" t="s">
        <v>541</v>
      </c>
      <c r="O160" s="78" t="s">
        <v>576</v>
      </c>
      <c r="P160" s="114"/>
    </row>
    <row r="161" customFormat="false" ht="48" hidden="false" customHeight="false" outlineLevel="0" collapsed="false">
      <c r="A161" s="78" t="n">
        <v>137</v>
      </c>
      <c r="B161" s="103" t="n">
        <v>166</v>
      </c>
      <c r="C161" s="103" t="s">
        <v>618</v>
      </c>
      <c r="D161" s="22" t="s">
        <v>699</v>
      </c>
      <c r="E161" s="77" t="s">
        <v>702</v>
      </c>
      <c r="F161" s="78" t="s">
        <v>703</v>
      </c>
      <c r="G161" s="78" t="n">
        <v>249461</v>
      </c>
      <c r="H161" s="78"/>
      <c r="I161" s="78" t="n">
        <v>249461</v>
      </c>
      <c r="J161" s="104" t="n">
        <v>43285</v>
      </c>
      <c r="K161" s="103"/>
      <c r="L161" s="22" t="s">
        <v>540</v>
      </c>
      <c r="M161" s="103"/>
      <c r="N161" s="22" t="s">
        <v>541</v>
      </c>
      <c r="O161" s="78" t="s">
        <v>576</v>
      </c>
      <c r="P161" s="114"/>
    </row>
    <row r="162" customFormat="false" ht="48" hidden="false" customHeight="false" outlineLevel="0" collapsed="false">
      <c r="A162" s="78" t="n">
        <v>138</v>
      </c>
      <c r="B162" s="103" t="n">
        <v>167</v>
      </c>
      <c r="C162" s="103" t="s">
        <v>618</v>
      </c>
      <c r="D162" s="22" t="s">
        <v>704</v>
      </c>
      <c r="E162" s="77" t="s">
        <v>705</v>
      </c>
      <c r="F162" s="78" t="s">
        <v>706</v>
      </c>
      <c r="G162" s="78" t="n">
        <v>1890727</v>
      </c>
      <c r="H162" s="78"/>
      <c r="I162" s="78" t="n">
        <v>1890727</v>
      </c>
      <c r="J162" s="104" t="n">
        <v>43285</v>
      </c>
      <c r="K162" s="103"/>
      <c r="L162" s="22" t="s">
        <v>540</v>
      </c>
      <c r="M162" s="103"/>
      <c r="N162" s="22" t="s">
        <v>541</v>
      </c>
      <c r="O162" s="78" t="s">
        <v>576</v>
      </c>
      <c r="P162" s="114"/>
    </row>
    <row r="163" customFormat="false" ht="48" hidden="false" customHeight="false" outlineLevel="0" collapsed="false">
      <c r="A163" s="78" t="n">
        <v>139</v>
      </c>
      <c r="B163" s="103" t="n">
        <v>168</v>
      </c>
      <c r="C163" s="103" t="s">
        <v>618</v>
      </c>
      <c r="D163" s="22" t="s">
        <v>704</v>
      </c>
      <c r="E163" s="77" t="s">
        <v>707</v>
      </c>
      <c r="F163" s="78" t="s">
        <v>708</v>
      </c>
      <c r="G163" s="78" t="n">
        <v>487624</v>
      </c>
      <c r="H163" s="78"/>
      <c r="I163" s="78" t="n">
        <v>487624</v>
      </c>
      <c r="J163" s="104" t="n">
        <v>43285</v>
      </c>
      <c r="K163" s="103"/>
      <c r="L163" s="22" t="s">
        <v>540</v>
      </c>
      <c r="M163" s="103"/>
      <c r="N163" s="22" t="s">
        <v>541</v>
      </c>
      <c r="O163" s="78" t="s">
        <v>576</v>
      </c>
      <c r="P163" s="114"/>
    </row>
    <row r="164" customFormat="false" ht="48" hidden="false" customHeight="false" outlineLevel="0" collapsed="false">
      <c r="A164" s="78" t="n">
        <v>140</v>
      </c>
      <c r="B164" s="103" t="n">
        <v>169</v>
      </c>
      <c r="C164" s="103" t="s">
        <v>618</v>
      </c>
      <c r="D164" s="22" t="s">
        <v>704</v>
      </c>
      <c r="E164" s="77" t="s">
        <v>709</v>
      </c>
      <c r="F164" s="78" t="s">
        <v>710</v>
      </c>
      <c r="G164" s="78" t="n">
        <v>519768</v>
      </c>
      <c r="H164" s="78"/>
      <c r="I164" s="78" t="n">
        <v>519768</v>
      </c>
      <c r="J164" s="104" t="n">
        <v>43285</v>
      </c>
      <c r="K164" s="103"/>
      <c r="L164" s="22" t="s">
        <v>540</v>
      </c>
      <c r="M164" s="103"/>
      <c r="N164" s="22" t="s">
        <v>541</v>
      </c>
      <c r="O164" s="78" t="s">
        <v>576</v>
      </c>
      <c r="P164" s="114"/>
    </row>
    <row r="165" customFormat="false" ht="18.75" hidden="false" customHeight="false" outlineLevel="0" collapsed="false">
      <c r="A165" s="78"/>
      <c r="B165" s="103"/>
      <c r="C165" s="103"/>
      <c r="D165" s="78" t="s">
        <v>711</v>
      </c>
      <c r="E165" s="78"/>
      <c r="F165" s="103"/>
      <c r="G165" s="78"/>
      <c r="H165" s="78"/>
      <c r="I165" s="78"/>
      <c r="J165" s="78"/>
      <c r="K165" s="103"/>
      <c r="L165" s="103"/>
      <c r="M165" s="103"/>
      <c r="N165" s="103"/>
      <c r="O165" s="103"/>
      <c r="P165" s="114"/>
    </row>
    <row r="166" customFormat="false" ht="48" hidden="false" customHeight="false" outlineLevel="0" collapsed="false">
      <c r="A166" s="78" t="n">
        <v>141</v>
      </c>
      <c r="B166" s="103" t="n">
        <v>170</v>
      </c>
      <c r="C166" s="103" t="s">
        <v>618</v>
      </c>
      <c r="D166" s="22" t="s">
        <v>256</v>
      </c>
      <c r="E166" s="77" t="s">
        <v>712</v>
      </c>
      <c r="F166" s="78" t="s">
        <v>713</v>
      </c>
      <c r="G166" s="78" t="n">
        <v>1</v>
      </c>
      <c r="H166" s="78"/>
      <c r="I166" s="78" t="n">
        <v>1</v>
      </c>
      <c r="J166" s="104" t="n">
        <v>43285</v>
      </c>
      <c r="K166" s="103"/>
      <c r="L166" s="22" t="s">
        <v>540</v>
      </c>
      <c r="M166" s="103"/>
      <c r="N166" s="22" t="s">
        <v>541</v>
      </c>
      <c r="O166" s="78" t="s">
        <v>576</v>
      </c>
      <c r="P166" s="114"/>
    </row>
    <row r="167" customFormat="false" ht="48" hidden="false" customHeight="false" outlineLevel="0" collapsed="false">
      <c r="A167" s="78" t="n">
        <v>142</v>
      </c>
      <c r="B167" s="103"/>
      <c r="C167" s="103"/>
      <c r="D167" s="78" t="s">
        <v>714</v>
      </c>
      <c r="E167" s="78"/>
      <c r="F167" s="78"/>
      <c r="G167" s="78"/>
      <c r="H167" s="78"/>
      <c r="I167" s="78"/>
      <c r="J167" s="78"/>
      <c r="K167" s="103"/>
      <c r="L167" s="103"/>
      <c r="M167" s="103"/>
      <c r="N167" s="22" t="s">
        <v>541</v>
      </c>
      <c r="O167" s="78" t="s">
        <v>576</v>
      </c>
      <c r="P167" s="114"/>
    </row>
    <row r="168" customFormat="false" ht="32.25" hidden="false" customHeight="false" outlineLevel="0" collapsed="false">
      <c r="A168" s="78" t="n">
        <v>143</v>
      </c>
      <c r="B168" s="103" t="n">
        <v>171</v>
      </c>
      <c r="C168" s="103" t="s">
        <v>618</v>
      </c>
      <c r="D168" s="103" t="s">
        <v>715</v>
      </c>
      <c r="E168" s="78" t="s">
        <v>716</v>
      </c>
      <c r="F168" s="78" t="s">
        <v>717</v>
      </c>
      <c r="G168" s="78" t="n">
        <v>1</v>
      </c>
      <c r="H168" s="78"/>
      <c r="I168" s="78" t="n">
        <v>1</v>
      </c>
      <c r="J168" s="104" t="n">
        <v>43285</v>
      </c>
      <c r="K168" s="103"/>
      <c r="L168" s="22" t="s">
        <v>540</v>
      </c>
      <c r="M168" s="103"/>
      <c r="N168" s="103"/>
      <c r="O168" s="103"/>
      <c r="P168" s="114"/>
    </row>
    <row r="169" customFormat="false" ht="18.75" hidden="false" customHeight="false" outlineLevel="0" collapsed="false">
      <c r="A169" s="78"/>
      <c r="B169" s="103"/>
      <c r="C169" s="103"/>
      <c r="D169" s="78" t="s">
        <v>718</v>
      </c>
      <c r="E169" s="78"/>
      <c r="F169" s="103"/>
      <c r="G169" s="78"/>
      <c r="H169" s="78"/>
      <c r="I169" s="78"/>
      <c r="J169" s="78"/>
      <c r="K169" s="103"/>
      <c r="L169" s="103"/>
      <c r="M169" s="103"/>
      <c r="N169" s="103"/>
      <c r="O169" s="103"/>
      <c r="P169" s="114"/>
    </row>
    <row r="170" customFormat="false" ht="48" hidden="false" customHeight="false" outlineLevel="0" collapsed="false">
      <c r="A170" s="78" t="n">
        <v>144</v>
      </c>
      <c r="B170" s="103" t="n">
        <v>172</v>
      </c>
      <c r="C170" s="103" t="s">
        <v>618</v>
      </c>
      <c r="D170" s="78" t="s">
        <v>260</v>
      </c>
      <c r="E170" s="78" t="s">
        <v>719</v>
      </c>
      <c r="F170" s="78" t="s">
        <v>720</v>
      </c>
      <c r="G170" s="78" t="n">
        <v>1</v>
      </c>
      <c r="H170" s="78"/>
      <c r="I170" s="78" t="n">
        <v>1</v>
      </c>
      <c r="J170" s="104" t="n">
        <v>43285</v>
      </c>
      <c r="K170" s="103"/>
      <c r="L170" s="22" t="s">
        <v>540</v>
      </c>
      <c r="M170" s="103"/>
      <c r="N170" s="22" t="s">
        <v>541</v>
      </c>
      <c r="O170" s="78" t="s">
        <v>576</v>
      </c>
      <c r="P170" s="114"/>
    </row>
    <row r="171" customFormat="false" ht="66.6" hidden="false" customHeight="true" outlineLevel="0" collapsed="false">
      <c r="A171" s="78" t="n">
        <v>145</v>
      </c>
      <c r="B171" s="103" t="n">
        <v>173</v>
      </c>
      <c r="C171" s="103" t="s">
        <v>618</v>
      </c>
      <c r="D171" s="102" t="s">
        <v>721</v>
      </c>
      <c r="E171" s="77" t="s">
        <v>722</v>
      </c>
      <c r="F171" s="78" t="s">
        <v>723</v>
      </c>
      <c r="G171" s="78" t="n">
        <v>619833.5</v>
      </c>
      <c r="H171" s="104"/>
      <c r="I171" s="78" t="n">
        <v>619833.5</v>
      </c>
      <c r="J171" s="104" t="n">
        <v>43285</v>
      </c>
      <c r="K171" s="103"/>
      <c r="L171" s="22" t="s">
        <v>540</v>
      </c>
      <c r="M171" s="103"/>
      <c r="N171" s="22" t="s">
        <v>541</v>
      </c>
      <c r="O171" s="78" t="s">
        <v>576</v>
      </c>
      <c r="P171" s="114"/>
    </row>
    <row r="172" customFormat="false" ht="63" hidden="false" customHeight="false" outlineLevel="0" collapsed="false">
      <c r="A172" s="78" t="n">
        <v>146</v>
      </c>
      <c r="B172" s="103" t="n">
        <v>174</v>
      </c>
      <c r="C172" s="103" t="s">
        <v>618</v>
      </c>
      <c r="D172" s="77" t="s">
        <v>724</v>
      </c>
      <c r="E172" s="77" t="s">
        <v>403</v>
      </c>
      <c r="F172" s="78" t="s">
        <v>725</v>
      </c>
      <c r="G172" s="78" t="n">
        <v>563485</v>
      </c>
      <c r="H172" s="104"/>
      <c r="I172" s="78" t="n">
        <v>563485</v>
      </c>
      <c r="J172" s="104" t="n">
        <v>43285</v>
      </c>
      <c r="K172" s="103"/>
      <c r="L172" s="22" t="s">
        <v>540</v>
      </c>
      <c r="M172" s="103"/>
      <c r="N172" s="22" t="s">
        <v>541</v>
      </c>
      <c r="O172" s="78" t="s">
        <v>576</v>
      </c>
      <c r="P172" s="114"/>
    </row>
    <row r="173" customFormat="false" ht="48" hidden="false" customHeight="false" outlineLevel="0" collapsed="false">
      <c r="A173" s="78" t="n">
        <v>147</v>
      </c>
      <c r="B173" s="103" t="n">
        <v>175</v>
      </c>
      <c r="C173" s="103" t="s">
        <v>618</v>
      </c>
      <c r="D173" s="77" t="s">
        <v>726</v>
      </c>
      <c r="E173" s="77" t="s">
        <v>727</v>
      </c>
      <c r="F173" s="78" t="s">
        <v>728</v>
      </c>
      <c r="G173" s="78" t="n">
        <v>98800</v>
      </c>
      <c r="H173" s="78"/>
      <c r="I173" s="78" t="n">
        <v>98800</v>
      </c>
      <c r="J173" s="104" t="n">
        <v>43285</v>
      </c>
      <c r="K173" s="103"/>
      <c r="L173" s="22" t="s">
        <v>540</v>
      </c>
      <c r="M173" s="103"/>
      <c r="N173" s="22" t="s">
        <v>541</v>
      </c>
      <c r="O173" s="78" t="s">
        <v>576</v>
      </c>
      <c r="P173" s="114"/>
    </row>
    <row r="174" customFormat="false" ht="48" hidden="false" customHeight="false" outlineLevel="0" collapsed="false">
      <c r="A174" s="78" t="n">
        <v>147</v>
      </c>
      <c r="B174" s="103" t="n">
        <v>176</v>
      </c>
      <c r="C174" s="103" t="s">
        <v>618</v>
      </c>
      <c r="D174" s="77" t="s">
        <v>729</v>
      </c>
      <c r="E174" s="77" t="s">
        <v>730</v>
      </c>
      <c r="F174" s="78" t="s">
        <v>731</v>
      </c>
      <c r="G174" s="78" t="n">
        <v>1904579</v>
      </c>
      <c r="H174" s="78"/>
      <c r="I174" s="78" t="n">
        <v>1904579</v>
      </c>
      <c r="J174" s="104" t="n">
        <v>43285</v>
      </c>
      <c r="K174" s="103"/>
      <c r="L174" s="22" t="s">
        <v>540</v>
      </c>
      <c r="M174" s="103"/>
      <c r="N174" s="22" t="s">
        <v>541</v>
      </c>
      <c r="O174" s="78" t="s">
        <v>576</v>
      </c>
      <c r="P174" s="114"/>
    </row>
    <row r="175" customFormat="false" ht="63" hidden="false" customHeight="false" outlineLevel="0" collapsed="false">
      <c r="A175" s="78" t="n">
        <v>149</v>
      </c>
      <c r="B175" s="103" t="n">
        <v>177</v>
      </c>
      <c r="C175" s="103" t="s">
        <v>618</v>
      </c>
      <c r="D175" s="77" t="s">
        <v>732</v>
      </c>
      <c r="E175" s="77" t="s">
        <v>733</v>
      </c>
      <c r="F175" s="78" t="s">
        <v>734</v>
      </c>
      <c r="G175" s="78" t="n">
        <v>1447723</v>
      </c>
      <c r="H175" s="78"/>
      <c r="I175" s="78" t="n">
        <v>1447723</v>
      </c>
      <c r="J175" s="104" t="n">
        <v>43285</v>
      </c>
      <c r="K175" s="103"/>
      <c r="L175" s="22" t="s">
        <v>540</v>
      </c>
      <c r="M175" s="103"/>
      <c r="N175" s="22" t="s">
        <v>541</v>
      </c>
      <c r="O175" s="78" t="s">
        <v>576</v>
      </c>
      <c r="P175" s="114"/>
    </row>
    <row r="176" customFormat="false" ht="63" hidden="false" customHeight="false" outlineLevel="0" collapsed="false">
      <c r="A176" s="78" t="n">
        <v>150</v>
      </c>
      <c r="B176" s="103" t="n">
        <v>178</v>
      </c>
      <c r="C176" s="103" t="s">
        <v>618</v>
      </c>
      <c r="D176" s="77" t="s">
        <v>735</v>
      </c>
      <c r="E176" s="77" t="s">
        <v>736</v>
      </c>
      <c r="F176" s="78" t="s">
        <v>737</v>
      </c>
      <c r="G176" s="78" t="n">
        <v>303415</v>
      </c>
      <c r="H176" s="78"/>
      <c r="I176" s="78" t="n">
        <v>303415</v>
      </c>
      <c r="J176" s="104" t="n">
        <v>43285</v>
      </c>
      <c r="K176" s="103"/>
      <c r="L176" s="22" t="s">
        <v>540</v>
      </c>
      <c r="M176" s="103"/>
      <c r="N176" s="22" t="s">
        <v>541</v>
      </c>
      <c r="O176" s="78" t="s">
        <v>576</v>
      </c>
      <c r="P176" s="114"/>
    </row>
    <row r="177" customFormat="false" ht="78.75" hidden="false" customHeight="false" outlineLevel="0" collapsed="false">
      <c r="A177" s="78" t="n">
        <v>151</v>
      </c>
      <c r="B177" s="103" t="n">
        <v>179</v>
      </c>
      <c r="C177" s="115" t="s">
        <v>618</v>
      </c>
      <c r="D177" s="77" t="s">
        <v>738</v>
      </c>
      <c r="E177" s="77" t="s">
        <v>739</v>
      </c>
      <c r="F177" s="77" t="s">
        <v>740</v>
      </c>
      <c r="G177" s="78" t="n">
        <v>866900</v>
      </c>
      <c r="H177" s="78"/>
      <c r="I177" s="78" t="n">
        <v>866900</v>
      </c>
      <c r="J177" s="104" t="n">
        <v>43285</v>
      </c>
      <c r="K177" s="103"/>
      <c r="L177" s="22" t="s">
        <v>540</v>
      </c>
      <c r="M177" s="103"/>
      <c r="N177" s="22" t="s">
        <v>541</v>
      </c>
      <c r="O177" s="78" t="s">
        <v>576</v>
      </c>
      <c r="P177" s="114"/>
    </row>
    <row r="178" customFormat="false" ht="78.75" hidden="false" customHeight="false" outlineLevel="0" collapsed="false">
      <c r="A178" s="78" t="n">
        <v>152</v>
      </c>
      <c r="B178" s="103" t="n">
        <v>180</v>
      </c>
      <c r="C178" s="115" t="s">
        <v>618</v>
      </c>
      <c r="D178" s="77" t="s">
        <v>741</v>
      </c>
      <c r="E178" s="77" t="s">
        <v>742</v>
      </c>
      <c r="F178" s="77" t="s">
        <v>743</v>
      </c>
      <c r="G178" s="78" t="n">
        <v>1126970</v>
      </c>
      <c r="H178" s="78"/>
      <c r="I178" s="78" t="n">
        <v>1126970</v>
      </c>
      <c r="J178" s="104" t="n">
        <v>43285</v>
      </c>
      <c r="K178" s="103"/>
      <c r="L178" s="22" t="s">
        <v>540</v>
      </c>
      <c r="M178" s="103"/>
      <c r="N178" s="22" t="s">
        <v>541</v>
      </c>
      <c r="O178" s="78" t="s">
        <v>576</v>
      </c>
      <c r="P178" s="114"/>
    </row>
    <row r="179" customFormat="false" ht="48" hidden="false" customHeight="false" outlineLevel="0" collapsed="false">
      <c r="A179" s="78" t="n">
        <v>153</v>
      </c>
      <c r="B179" s="103" t="n">
        <v>181</v>
      </c>
      <c r="C179" s="115" t="s">
        <v>618</v>
      </c>
      <c r="D179" s="77" t="s">
        <v>744</v>
      </c>
      <c r="E179" s="77" t="s">
        <v>745</v>
      </c>
      <c r="F179" s="77" t="s">
        <v>746</v>
      </c>
      <c r="G179" s="78" t="n">
        <v>443450</v>
      </c>
      <c r="H179" s="78"/>
      <c r="I179" s="78" t="n">
        <v>443450</v>
      </c>
      <c r="J179" s="104" t="n">
        <v>43285</v>
      </c>
      <c r="K179" s="103"/>
      <c r="L179" s="22" t="s">
        <v>540</v>
      </c>
      <c r="M179" s="103"/>
      <c r="N179" s="22" t="s">
        <v>541</v>
      </c>
      <c r="O179" s="78" t="s">
        <v>576</v>
      </c>
      <c r="P179" s="114"/>
    </row>
    <row r="180" customFormat="false" ht="48" hidden="false" customHeight="false" outlineLevel="0" collapsed="false">
      <c r="A180" s="78" t="n">
        <v>154</v>
      </c>
      <c r="B180" s="103" t="n">
        <v>182</v>
      </c>
      <c r="C180" s="115" t="s">
        <v>618</v>
      </c>
      <c r="D180" s="77" t="s">
        <v>747</v>
      </c>
      <c r="E180" s="77" t="s">
        <v>748</v>
      </c>
      <c r="F180" s="77" t="s">
        <v>749</v>
      </c>
      <c r="G180" s="78" t="n">
        <v>260070</v>
      </c>
      <c r="H180" s="78"/>
      <c r="I180" s="78" t="n">
        <v>260070</v>
      </c>
      <c r="J180" s="104" t="n">
        <v>43285</v>
      </c>
      <c r="K180" s="103"/>
      <c r="L180" s="22" t="s">
        <v>540</v>
      </c>
      <c r="M180" s="103"/>
      <c r="N180" s="22" t="s">
        <v>541</v>
      </c>
      <c r="O180" s="78" t="s">
        <v>576</v>
      </c>
      <c r="P180" s="114"/>
    </row>
    <row r="181" customFormat="false" ht="63" hidden="false" customHeight="false" outlineLevel="0" collapsed="false">
      <c r="A181" s="78" t="n">
        <v>155</v>
      </c>
      <c r="B181" s="103" t="n">
        <v>183</v>
      </c>
      <c r="C181" s="115" t="s">
        <v>618</v>
      </c>
      <c r="D181" s="77" t="s">
        <v>750</v>
      </c>
      <c r="E181" s="77" t="s">
        <v>751</v>
      </c>
      <c r="F181" s="77" t="s">
        <v>752</v>
      </c>
      <c r="G181" s="78" t="n">
        <v>173380</v>
      </c>
      <c r="H181" s="78"/>
      <c r="I181" s="78" t="n">
        <v>173380</v>
      </c>
      <c r="J181" s="104" t="n">
        <v>43285</v>
      </c>
      <c r="K181" s="103"/>
      <c r="L181" s="22" t="s">
        <v>540</v>
      </c>
      <c r="M181" s="103"/>
      <c r="N181" s="22" t="s">
        <v>541</v>
      </c>
      <c r="O181" s="78" t="s">
        <v>576</v>
      </c>
      <c r="P181" s="114"/>
    </row>
    <row r="182" customFormat="false" ht="63" hidden="false" customHeight="false" outlineLevel="0" collapsed="false">
      <c r="A182" s="78" t="n">
        <v>156</v>
      </c>
      <c r="B182" s="103" t="n">
        <v>184</v>
      </c>
      <c r="C182" s="115" t="s">
        <v>618</v>
      </c>
      <c r="D182" s="77" t="s">
        <v>753</v>
      </c>
      <c r="E182" s="77" t="s">
        <v>754</v>
      </c>
      <c r="F182" s="77" t="s">
        <v>755</v>
      </c>
      <c r="G182" s="78" t="n">
        <v>346760</v>
      </c>
      <c r="H182" s="78"/>
      <c r="I182" s="78" t="n">
        <v>346760</v>
      </c>
      <c r="J182" s="104" t="n">
        <v>43285</v>
      </c>
      <c r="K182" s="103"/>
      <c r="L182" s="22" t="s">
        <v>540</v>
      </c>
      <c r="M182" s="103"/>
      <c r="N182" s="22" t="s">
        <v>541</v>
      </c>
      <c r="O182" s="78" t="s">
        <v>576</v>
      </c>
      <c r="P182" s="114"/>
    </row>
    <row r="183" customFormat="false" ht="63" hidden="false" customHeight="false" outlineLevel="0" collapsed="false">
      <c r="A183" s="78" t="n">
        <v>157</v>
      </c>
      <c r="B183" s="103" t="n">
        <v>185</v>
      </c>
      <c r="C183" s="115" t="s">
        <v>618</v>
      </c>
      <c r="D183" s="77" t="s">
        <v>756</v>
      </c>
      <c r="E183" s="77" t="s">
        <v>757</v>
      </c>
      <c r="F183" s="77" t="s">
        <v>758</v>
      </c>
      <c r="G183" s="78" t="n">
        <v>11415</v>
      </c>
      <c r="H183" s="78"/>
      <c r="I183" s="78" t="n">
        <v>11415</v>
      </c>
      <c r="J183" s="104" t="n">
        <v>43285</v>
      </c>
      <c r="K183" s="103"/>
      <c r="L183" s="22" t="s">
        <v>540</v>
      </c>
      <c r="M183" s="103"/>
      <c r="N183" s="22" t="s">
        <v>541</v>
      </c>
      <c r="O183" s="78" t="s">
        <v>576</v>
      </c>
      <c r="P183" s="114"/>
    </row>
    <row r="184" customFormat="false" ht="63" hidden="false" customHeight="false" outlineLevel="0" collapsed="false">
      <c r="A184" s="78" t="n">
        <v>158</v>
      </c>
      <c r="B184" s="103" t="n">
        <v>186</v>
      </c>
      <c r="C184" s="103" t="s">
        <v>618</v>
      </c>
      <c r="D184" s="77" t="s">
        <v>759</v>
      </c>
      <c r="E184" s="78" t="s">
        <v>760</v>
      </c>
      <c r="F184" s="78" t="s">
        <v>761</v>
      </c>
      <c r="G184" s="78" t="n">
        <v>1</v>
      </c>
      <c r="H184" s="78"/>
      <c r="I184" s="78" t="n">
        <v>1</v>
      </c>
      <c r="J184" s="104" t="n">
        <v>43353</v>
      </c>
      <c r="K184" s="103"/>
      <c r="L184" s="22" t="s">
        <v>762</v>
      </c>
      <c r="M184" s="103"/>
      <c r="N184" s="22" t="s">
        <v>541</v>
      </c>
      <c r="O184" s="78" t="s">
        <v>576</v>
      </c>
      <c r="P184" s="114"/>
    </row>
    <row r="185" customFormat="false" ht="63" hidden="false" customHeight="false" outlineLevel="0" collapsed="false">
      <c r="A185" s="78" t="n">
        <v>159</v>
      </c>
      <c r="B185" s="103" t="n">
        <v>187</v>
      </c>
      <c r="C185" s="103" t="s">
        <v>618</v>
      </c>
      <c r="D185" s="77" t="s">
        <v>763</v>
      </c>
      <c r="E185" s="78" t="s">
        <v>764</v>
      </c>
      <c r="F185" s="78" t="s">
        <v>765</v>
      </c>
      <c r="G185" s="78" t="n">
        <v>1</v>
      </c>
      <c r="H185" s="78"/>
      <c r="I185" s="78" t="n">
        <v>1</v>
      </c>
      <c r="J185" s="104" t="n">
        <v>43353</v>
      </c>
      <c r="K185" s="103"/>
      <c r="L185" s="22" t="s">
        <v>762</v>
      </c>
      <c r="M185" s="103"/>
      <c r="N185" s="22" t="s">
        <v>541</v>
      </c>
      <c r="O185" s="78" t="s">
        <v>576</v>
      </c>
      <c r="P185" s="114"/>
    </row>
    <row r="186" customFormat="false" ht="63" hidden="false" customHeight="false" outlineLevel="0" collapsed="false">
      <c r="A186" s="78" t="n">
        <v>160</v>
      </c>
      <c r="B186" s="103" t="n">
        <v>188</v>
      </c>
      <c r="C186" s="103" t="s">
        <v>618</v>
      </c>
      <c r="D186" s="77" t="s">
        <v>766</v>
      </c>
      <c r="E186" s="78" t="s">
        <v>767</v>
      </c>
      <c r="F186" s="78" t="s">
        <v>768</v>
      </c>
      <c r="G186" s="78" t="n">
        <v>1</v>
      </c>
      <c r="H186" s="78"/>
      <c r="I186" s="78" t="n">
        <v>1</v>
      </c>
      <c r="J186" s="104" t="n">
        <v>43353</v>
      </c>
      <c r="K186" s="103"/>
      <c r="L186" s="22" t="s">
        <v>762</v>
      </c>
      <c r="M186" s="103"/>
      <c r="N186" s="22" t="s">
        <v>541</v>
      </c>
      <c r="O186" s="78" t="s">
        <v>576</v>
      </c>
      <c r="P186" s="114"/>
    </row>
    <row r="187" customFormat="false" ht="78.75" hidden="false" customHeight="false" outlineLevel="0" collapsed="false">
      <c r="A187" s="78" t="n">
        <v>161</v>
      </c>
      <c r="B187" s="103" t="n">
        <v>189</v>
      </c>
      <c r="C187" s="103" t="s">
        <v>618</v>
      </c>
      <c r="D187" s="77" t="s">
        <v>769</v>
      </c>
      <c r="E187" s="78" t="s">
        <v>770</v>
      </c>
      <c r="F187" s="78" t="s">
        <v>771</v>
      </c>
      <c r="G187" s="78" t="n">
        <v>1</v>
      </c>
      <c r="H187" s="78"/>
      <c r="I187" s="78" t="n">
        <v>1</v>
      </c>
      <c r="J187" s="104" t="n">
        <v>43353</v>
      </c>
      <c r="K187" s="103"/>
      <c r="L187" s="22" t="s">
        <v>762</v>
      </c>
      <c r="M187" s="103"/>
      <c r="N187" s="22" t="s">
        <v>541</v>
      </c>
      <c r="O187" s="78" t="s">
        <v>576</v>
      </c>
      <c r="P187" s="114"/>
    </row>
    <row r="188" customFormat="false" ht="78.75" hidden="false" customHeight="false" outlineLevel="0" collapsed="false">
      <c r="A188" s="78" t="n">
        <v>162</v>
      </c>
      <c r="B188" s="103" t="n">
        <v>190</v>
      </c>
      <c r="C188" s="103" t="s">
        <v>618</v>
      </c>
      <c r="D188" s="77" t="s">
        <v>772</v>
      </c>
      <c r="E188" s="78" t="s">
        <v>773</v>
      </c>
      <c r="F188" s="78" t="s">
        <v>774</v>
      </c>
      <c r="G188" s="78" t="n">
        <v>1</v>
      </c>
      <c r="H188" s="78"/>
      <c r="I188" s="78" t="n">
        <v>1</v>
      </c>
      <c r="J188" s="104" t="n">
        <v>43353</v>
      </c>
      <c r="K188" s="103"/>
      <c r="L188" s="22" t="s">
        <v>762</v>
      </c>
      <c r="M188" s="103"/>
      <c r="N188" s="22" t="s">
        <v>541</v>
      </c>
      <c r="O188" s="78" t="s">
        <v>576</v>
      </c>
      <c r="P188" s="114"/>
    </row>
    <row r="189" customFormat="false" ht="78.75" hidden="false" customHeight="false" outlineLevel="0" collapsed="false">
      <c r="A189" s="78" t="n">
        <v>163</v>
      </c>
      <c r="B189" s="103" t="n">
        <v>191</v>
      </c>
      <c r="C189" s="103" t="s">
        <v>618</v>
      </c>
      <c r="D189" s="77" t="s">
        <v>775</v>
      </c>
      <c r="E189" s="78" t="s">
        <v>776</v>
      </c>
      <c r="F189" s="78" t="s">
        <v>777</v>
      </c>
      <c r="G189" s="78" t="n">
        <v>1</v>
      </c>
      <c r="H189" s="78"/>
      <c r="I189" s="78" t="n">
        <v>1</v>
      </c>
      <c r="J189" s="104" t="n">
        <v>43353</v>
      </c>
      <c r="K189" s="103"/>
      <c r="L189" s="22" t="s">
        <v>762</v>
      </c>
      <c r="M189" s="103"/>
      <c r="N189" s="22" t="s">
        <v>541</v>
      </c>
      <c r="O189" s="78" t="s">
        <v>576</v>
      </c>
      <c r="P189" s="114"/>
    </row>
    <row r="190" customFormat="false" ht="63" hidden="false" customHeight="false" outlineLevel="0" collapsed="false">
      <c r="A190" s="78" t="n">
        <v>164</v>
      </c>
      <c r="B190" s="103" t="n">
        <v>192</v>
      </c>
      <c r="C190" s="103" t="s">
        <v>618</v>
      </c>
      <c r="D190" s="77" t="s">
        <v>778</v>
      </c>
      <c r="E190" s="78" t="s">
        <v>779</v>
      </c>
      <c r="F190" s="78" t="s">
        <v>780</v>
      </c>
      <c r="G190" s="78" t="n">
        <v>1</v>
      </c>
      <c r="H190" s="78"/>
      <c r="I190" s="78" t="n">
        <v>1</v>
      </c>
      <c r="J190" s="104" t="n">
        <v>43353</v>
      </c>
      <c r="K190" s="103"/>
      <c r="L190" s="22" t="s">
        <v>762</v>
      </c>
      <c r="M190" s="103"/>
      <c r="N190" s="22" t="s">
        <v>541</v>
      </c>
      <c r="O190" s="78" t="s">
        <v>576</v>
      </c>
      <c r="P190" s="114"/>
    </row>
    <row r="191" customFormat="false" ht="63" hidden="false" customHeight="false" outlineLevel="0" collapsed="false">
      <c r="A191" s="78" t="n">
        <v>165</v>
      </c>
      <c r="B191" s="103" t="n">
        <v>193</v>
      </c>
      <c r="C191" s="103" t="s">
        <v>618</v>
      </c>
      <c r="D191" s="77" t="s">
        <v>781</v>
      </c>
      <c r="E191" s="116" t="s">
        <v>782</v>
      </c>
      <c r="F191" s="78" t="s">
        <v>783</v>
      </c>
      <c r="G191" s="78" t="n">
        <v>1</v>
      </c>
      <c r="H191" s="78"/>
      <c r="I191" s="78" t="n">
        <v>1</v>
      </c>
      <c r="J191" s="104" t="n">
        <v>43353</v>
      </c>
      <c r="K191" s="103"/>
      <c r="L191" s="22" t="s">
        <v>762</v>
      </c>
      <c r="M191" s="103"/>
      <c r="N191" s="22" t="s">
        <v>541</v>
      </c>
      <c r="O191" s="78" t="s">
        <v>576</v>
      </c>
      <c r="P191" s="114"/>
    </row>
    <row r="192" customFormat="false" ht="63" hidden="false" customHeight="false" outlineLevel="0" collapsed="false">
      <c r="A192" s="78" t="n">
        <v>166</v>
      </c>
      <c r="B192" s="103" t="n">
        <v>194</v>
      </c>
      <c r="C192" s="103" t="s">
        <v>618</v>
      </c>
      <c r="D192" s="77" t="s">
        <v>784</v>
      </c>
      <c r="E192" s="78" t="s">
        <v>785</v>
      </c>
      <c r="F192" s="78" t="s">
        <v>786</v>
      </c>
      <c r="G192" s="78" t="n">
        <v>1</v>
      </c>
      <c r="H192" s="78"/>
      <c r="I192" s="78" t="n">
        <v>1</v>
      </c>
      <c r="J192" s="104" t="n">
        <v>43353</v>
      </c>
      <c r="K192" s="103"/>
      <c r="L192" s="22" t="s">
        <v>762</v>
      </c>
      <c r="M192" s="103"/>
      <c r="N192" s="22" t="s">
        <v>541</v>
      </c>
      <c r="O192" s="78" t="s">
        <v>576</v>
      </c>
      <c r="P192" s="114"/>
    </row>
    <row r="193" customFormat="false" ht="63" hidden="false" customHeight="false" outlineLevel="0" collapsed="false">
      <c r="A193" s="78" t="n">
        <v>167</v>
      </c>
      <c r="B193" s="103" t="n">
        <v>195</v>
      </c>
      <c r="C193" s="103" t="s">
        <v>618</v>
      </c>
      <c r="D193" s="77" t="s">
        <v>787</v>
      </c>
      <c r="E193" s="78" t="s">
        <v>788</v>
      </c>
      <c r="F193" s="78" t="s">
        <v>789</v>
      </c>
      <c r="G193" s="78" t="n">
        <v>1</v>
      </c>
      <c r="H193" s="78"/>
      <c r="I193" s="78" t="n">
        <v>1</v>
      </c>
      <c r="J193" s="104" t="n">
        <v>43353</v>
      </c>
      <c r="K193" s="103"/>
      <c r="L193" s="22" t="s">
        <v>762</v>
      </c>
      <c r="M193" s="103"/>
      <c r="N193" s="22" t="s">
        <v>541</v>
      </c>
      <c r="O193" s="78" t="s">
        <v>576</v>
      </c>
      <c r="P193" s="114"/>
    </row>
    <row r="194" customFormat="false" ht="63" hidden="false" customHeight="false" outlineLevel="0" collapsed="false">
      <c r="A194" s="78" t="n">
        <v>168</v>
      </c>
      <c r="B194" s="103" t="n">
        <v>196</v>
      </c>
      <c r="C194" s="103" t="s">
        <v>618</v>
      </c>
      <c r="D194" s="77" t="s">
        <v>790</v>
      </c>
      <c r="E194" s="78" t="s">
        <v>791</v>
      </c>
      <c r="F194" s="78" t="s">
        <v>792</v>
      </c>
      <c r="G194" s="78" t="n">
        <v>1</v>
      </c>
      <c r="H194" s="78"/>
      <c r="I194" s="78" t="n">
        <v>1</v>
      </c>
      <c r="J194" s="104" t="n">
        <v>43353</v>
      </c>
      <c r="K194" s="103"/>
      <c r="L194" s="22" t="s">
        <v>762</v>
      </c>
      <c r="M194" s="103"/>
      <c r="N194" s="22" t="s">
        <v>541</v>
      </c>
      <c r="O194" s="78" t="s">
        <v>576</v>
      </c>
      <c r="P194" s="114"/>
    </row>
    <row r="195" customFormat="false" ht="63" hidden="false" customHeight="false" outlineLevel="0" collapsed="false">
      <c r="A195" s="78" t="n">
        <v>169</v>
      </c>
      <c r="B195" s="103" t="n">
        <v>197</v>
      </c>
      <c r="C195" s="103" t="s">
        <v>618</v>
      </c>
      <c r="D195" s="77" t="s">
        <v>793</v>
      </c>
      <c r="E195" s="78" t="s">
        <v>794</v>
      </c>
      <c r="F195" s="78" t="s">
        <v>795</v>
      </c>
      <c r="G195" s="78" t="n">
        <v>1</v>
      </c>
      <c r="H195" s="78"/>
      <c r="I195" s="78" t="n">
        <v>1</v>
      </c>
      <c r="J195" s="104" t="n">
        <v>43353</v>
      </c>
      <c r="K195" s="103"/>
      <c r="L195" s="22" t="s">
        <v>762</v>
      </c>
      <c r="M195" s="103"/>
      <c r="N195" s="22" t="s">
        <v>541</v>
      </c>
      <c r="O195" s="78" t="s">
        <v>576</v>
      </c>
      <c r="P195" s="114"/>
    </row>
    <row r="196" customFormat="false" ht="63" hidden="false" customHeight="false" outlineLevel="0" collapsed="false">
      <c r="A196" s="78" t="n">
        <v>170</v>
      </c>
      <c r="B196" s="103" t="n">
        <v>198</v>
      </c>
      <c r="C196" s="103" t="s">
        <v>618</v>
      </c>
      <c r="D196" s="77" t="s">
        <v>796</v>
      </c>
      <c r="E196" s="78" t="s">
        <v>797</v>
      </c>
      <c r="F196" s="78" t="s">
        <v>798</v>
      </c>
      <c r="G196" s="78" t="n">
        <v>1</v>
      </c>
      <c r="H196" s="78"/>
      <c r="I196" s="78" t="n">
        <v>1</v>
      </c>
      <c r="J196" s="104" t="n">
        <v>43353</v>
      </c>
      <c r="K196" s="103"/>
      <c r="L196" s="22" t="s">
        <v>762</v>
      </c>
      <c r="M196" s="103"/>
      <c r="N196" s="22" t="s">
        <v>541</v>
      </c>
      <c r="O196" s="78" t="s">
        <v>576</v>
      </c>
      <c r="P196" s="114"/>
    </row>
    <row r="197" customFormat="false" ht="63" hidden="false" customHeight="false" outlineLevel="0" collapsed="false">
      <c r="A197" s="78" t="n">
        <v>171</v>
      </c>
      <c r="B197" s="103" t="n">
        <v>199</v>
      </c>
      <c r="C197" s="103" t="s">
        <v>618</v>
      </c>
      <c r="D197" s="77" t="s">
        <v>799</v>
      </c>
      <c r="E197" s="78" t="s">
        <v>800</v>
      </c>
      <c r="F197" s="78" t="s">
        <v>801</v>
      </c>
      <c r="G197" s="78" t="n">
        <v>1</v>
      </c>
      <c r="H197" s="78"/>
      <c r="I197" s="78" t="n">
        <v>1</v>
      </c>
      <c r="J197" s="104" t="n">
        <v>43353</v>
      </c>
      <c r="K197" s="103"/>
      <c r="L197" s="22" t="s">
        <v>762</v>
      </c>
      <c r="M197" s="103"/>
      <c r="N197" s="22" t="s">
        <v>541</v>
      </c>
      <c r="O197" s="78" t="s">
        <v>576</v>
      </c>
      <c r="P197" s="114"/>
    </row>
    <row r="198" customFormat="false" ht="63" hidden="false" customHeight="false" outlineLevel="0" collapsed="false">
      <c r="A198" s="78" t="n">
        <v>172</v>
      </c>
      <c r="B198" s="103" t="n">
        <v>200</v>
      </c>
      <c r="C198" s="103" t="s">
        <v>618</v>
      </c>
      <c r="D198" s="77" t="s">
        <v>802</v>
      </c>
      <c r="E198" s="78" t="s">
        <v>803</v>
      </c>
      <c r="F198" s="78" t="s">
        <v>804</v>
      </c>
      <c r="G198" s="78" t="n">
        <v>1</v>
      </c>
      <c r="H198" s="78"/>
      <c r="I198" s="78" t="n">
        <v>1</v>
      </c>
      <c r="J198" s="104" t="n">
        <v>43353</v>
      </c>
      <c r="K198" s="103"/>
      <c r="L198" s="22" t="s">
        <v>762</v>
      </c>
      <c r="M198" s="103"/>
      <c r="N198" s="22" t="s">
        <v>541</v>
      </c>
      <c r="O198" s="78" t="s">
        <v>576</v>
      </c>
      <c r="P198" s="114"/>
    </row>
    <row r="199" customFormat="false" ht="63" hidden="false" customHeight="false" outlineLevel="0" collapsed="false">
      <c r="A199" s="78" t="n">
        <v>173</v>
      </c>
      <c r="B199" s="103" t="n">
        <v>201</v>
      </c>
      <c r="C199" s="103" t="s">
        <v>618</v>
      </c>
      <c r="D199" s="77" t="s">
        <v>805</v>
      </c>
      <c r="E199" s="78" t="s">
        <v>806</v>
      </c>
      <c r="F199" s="78" t="s">
        <v>807</v>
      </c>
      <c r="G199" s="78" t="n">
        <v>1</v>
      </c>
      <c r="H199" s="78"/>
      <c r="I199" s="78" t="n">
        <v>1</v>
      </c>
      <c r="J199" s="104" t="n">
        <v>43353</v>
      </c>
      <c r="K199" s="103"/>
      <c r="L199" s="22" t="s">
        <v>762</v>
      </c>
      <c r="M199" s="103"/>
      <c r="N199" s="22" t="s">
        <v>541</v>
      </c>
      <c r="O199" s="78" t="s">
        <v>576</v>
      </c>
      <c r="P199" s="114"/>
    </row>
    <row r="200" customFormat="false" ht="63" hidden="false" customHeight="false" outlineLevel="0" collapsed="false">
      <c r="A200" s="78" t="n">
        <v>174</v>
      </c>
      <c r="B200" s="103" t="n">
        <v>202</v>
      </c>
      <c r="C200" s="103" t="s">
        <v>618</v>
      </c>
      <c r="D200" s="77" t="s">
        <v>808</v>
      </c>
      <c r="E200" s="78" t="s">
        <v>809</v>
      </c>
      <c r="F200" s="78" t="s">
        <v>810</v>
      </c>
      <c r="G200" s="78" t="n">
        <v>1</v>
      </c>
      <c r="H200" s="78"/>
      <c r="I200" s="78" t="n">
        <v>1</v>
      </c>
      <c r="J200" s="104" t="n">
        <v>43353</v>
      </c>
      <c r="K200" s="103"/>
      <c r="L200" s="22" t="s">
        <v>762</v>
      </c>
      <c r="M200" s="103"/>
      <c r="N200" s="22" t="s">
        <v>541</v>
      </c>
      <c r="O200" s="78" t="s">
        <v>576</v>
      </c>
      <c r="P200" s="114"/>
    </row>
    <row r="201" customFormat="false" ht="63" hidden="false" customHeight="false" outlineLevel="0" collapsed="false">
      <c r="A201" s="78" t="n">
        <v>175</v>
      </c>
      <c r="B201" s="103" t="n">
        <v>203</v>
      </c>
      <c r="C201" s="103" t="s">
        <v>618</v>
      </c>
      <c r="D201" s="77" t="s">
        <v>811</v>
      </c>
      <c r="E201" s="78" t="s">
        <v>812</v>
      </c>
      <c r="F201" s="78" t="s">
        <v>798</v>
      </c>
      <c r="G201" s="78" t="n">
        <v>1</v>
      </c>
      <c r="H201" s="78"/>
      <c r="I201" s="78" t="n">
        <v>1</v>
      </c>
      <c r="J201" s="104" t="n">
        <v>43353</v>
      </c>
      <c r="K201" s="103"/>
      <c r="L201" s="22" t="s">
        <v>762</v>
      </c>
      <c r="M201" s="103"/>
      <c r="N201" s="22" t="s">
        <v>541</v>
      </c>
      <c r="O201" s="78" t="s">
        <v>576</v>
      </c>
    </row>
    <row r="202" customFormat="false" ht="63" hidden="false" customHeight="false" outlineLevel="0" collapsed="false">
      <c r="A202" s="78" t="n">
        <v>176</v>
      </c>
      <c r="B202" s="103" t="n">
        <v>204</v>
      </c>
      <c r="C202" s="103" t="s">
        <v>618</v>
      </c>
      <c r="D202" s="77" t="s">
        <v>813</v>
      </c>
      <c r="E202" s="78" t="s">
        <v>814</v>
      </c>
      <c r="F202" s="78" t="s">
        <v>815</v>
      </c>
      <c r="G202" s="78" t="n">
        <v>1</v>
      </c>
      <c r="H202" s="78"/>
      <c r="I202" s="78" t="n">
        <v>1</v>
      </c>
      <c r="J202" s="104" t="n">
        <v>43353</v>
      </c>
      <c r="K202" s="103"/>
      <c r="L202" s="22" t="s">
        <v>762</v>
      </c>
      <c r="M202" s="103"/>
      <c r="N202" s="22" t="s">
        <v>541</v>
      </c>
      <c r="O202" s="78" t="s">
        <v>576</v>
      </c>
    </row>
    <row r="203" customFormat="false" ht="63" hidden="false" customHeight="false" outlineLevel="0" collapsed="false">
      <c r="A203" s="78" t="n">
        <v>177</v>
      </c>
      <c r="B203" s="103" t="n">
        <v>205</v>
      </c>
      <c r="C203" s="103" t="s">
        <v>618</v>
      </c>
      <c r="D203" s="77" t="s">
        <v>816</v>
      </c>
      <c r="E203" s="78" t="s">
        <v>817</v>
      </c>
      <c r="F203" s="78" t="s">
        <v>818</v>
      </c>
      <c r="G203" s="78" t="n">
        <v>1</v>
      </c>
      <c r="H203" s="78"/>
      <c r="I203" s="78" t="n">
        <v>1</v>
      </c>
      <c r="J203" s="104" t="n">
        <v>43353</v>
      </c>
      <c r="K203" s="103"/>
      <c r="L203" s="22" t="s">
        <v>762</v>
      </c>
      <c r="M203" s="103"/>
      <c r="N203" s="22" t="s">
        <v>541</v>
      </c>
      <c r="O203" s="78" t="s">
        <v>576</v>
      </c>
    </row>
    <row r="204" customFormat="false" ht="63" hidden="false" customHeight="false" outlineLevel="0" collapsed="false">
      <c r="A204" s="78" t="n">
        <v>178</v>
      </c>
      <c r="B204" s="103" t="n">
        <v>206</v>
      </c>
      <c r="C204" s="103" t="s">
        <v>618</v>
      </c>
      <c r="D204" s="77" t="s">
        <v>819</v>
      </c>
      <c r="E204" s="78" t="s">
        <v>820</v>
      </c>
      <c r="F204" s="78" t="s">
        <v>821</v>
      </c>
      <c r="G204" s="78" t="n">
        <v>1</v>
      </c>
      <c r="H204" s="78"/>
      <c r="I204" s="78" t="n">
        <v>1</v>
      </c>
      <c r="J204" s="104" t="n">
        <v>43353</v>
      </c>
      <c r="K204" s="103"/>
      <c r="L204" s="22" t="s">
        <v>762</v>
      </c>
      <c r="M204" s="103"/>
      <c r="N204" s="22" t="s">
        <v>541</v>
      </c>
      <c r="O204" s="78" t="s">
        <v>576</v>
      </c>
    </row>
    <row r="205" customFormat="false" ht="63" hidden="false" customHeight="false" outlineLevel="0" collapsed="false">
      <c r="A205" s="78" t="n">
        <v>179</v>
      </c>
      <c r="B205" s="103" t="n">
        <v>207</v>
      </c>
      <c r="C205" s="103" t="s">
        <v>618</v>
      </c>
      <c r="D205" s="77" t="s">
        <v>822</v>
      </c>
      <c r="E205" s="78" t="s">
        <v>823</v>
      </c>
      <c r="F205" s="78" t="s">
        <v>824</v>
      </c>
      <c r="G205" s="78" t="n">
        <v>1</v>
      </c>
      <c r="H205" s="78"/>
      <c r="I205" s="78" t="n">
        <v>1</v>
      </c>
      <c r="J205" s="104" t="n">
        <v>43353</v>
      </c>
      <c r="K205" s="103"/>
      <c r="L205" s="22" t="s">
        <v>762</v>
      </c>
      <c r="M205" s="103"/>
      <c r="N205" s="22" t="s">
        <v>541</v>
      </c>
      <c r="O205" s="78" t="s">
        <v>576</v>
      </c>
    </row>
    <row r="206" customFormat="false" ht="63" hidden="false" customHeight="false" outlineLevel="0" collapsed="false">
      <c r="A206" s="78" t="n">
        <v>180</v>
      </c>
      <c r="B206" s="103" t="n">
        <v>208</v>
      </c>
      <c r="C206" s="103" t="s">
        <v>618</v>
      </c>
      <c r="D206" s="77" t="s">
        <v>825</v>
      </c>
      <c r="E206" s="78" t="s">
        <v>826</v>
      </c>
      <c r="F206" s="78" t="s">
        <v>827</v>
      </c>
      <c r="G206" s="78" t="n">
        <v>1</v>
      </c>
      <c r="H206" s="78"/>
      <c r="I206" s="78" t="n">
        <v>1</v>
      </c>
      <c r="J206" s="104" t="n">
        <v>43353</v>
      </c>
      <c r="K206" s="103"/>
      <c r="L206" s="22" t="s">
        <v>762</v>
      </c>
      <c r="M206" s="103"/>
      <c r="N206" s="22" t="s">
        <v>541</v>
      </c>
      <c r="O206" s="78" t="s">
        <v>576</v>
      </c>
    </row>
    <row r="207" customFormat="false" ht="63" hidden="false" customHeight="false" outlineLevel="0" collapsed="false">
      <c r="A207" s="78" t="n">
        <v>181</v>
      </c>
      <c r="B207" s="103" t="n">
        <v>209</v>
      </c>
      <c r="C207" s="103" t="s">
        <v>618</v>
      </c>
      <c r="D207" s="77" t="s">
        <v>828</v>
      </c>
      <c r="E207" s="78" t="s">
        <v>829</v>
      </c>
      <c r="F207" s="78" t="s">
        <v>830</v>
      </c>
      <c r="G207" s="78" t="n">
        <v>1</v>
      </c>
      <c r="H207" s="78"/>
      <c r="I207" s="78" t="n">
        <v>1</v>
      </c>
      <c r="J207" s="104" t="n">
        <v>43353</v>
      </c>
      <c r="K207" s="103"/>
      <c r="L207" s="22" t="s">
        <v>762</v>
      </c>
      <c r="M207" s="103"/>
      <c r="N207" s="22" t="s">
        <v>541</v>
      </c>
      <c r="O207" s="78" t="s">
        <v>576</v>
      </c>
    </row>
    <row r="208" customFormat="false" ht="63" hidden="false" customHeight="false" outlineLevel="0" collapsed="false">
      <c r="A208" s="78" t="n">
        <v>182</v>
      </c>
      <c r="B208" s="103" t="n">
        <v>210</v>
      </c>
      <c r="C208" s="103" t="s">
        <v>618</v>
      </c>
      <c r="D208" s="77" t="s">
        <v>831</v>
      </c>
      <c r="E208" s="78" t="s">
        <v>832</v>
      </c>
      <c r="F208" s="78" t="s">
        <v>833</v>
      </c>
      <c r="G208" s="78" t="n">
        <v>1</v>
      </c>
      <c r="H208" s="78"/>
      <c r="I208" s="78" t="n">
        <v>1</v>
      </c>
      <c r="J208" s="104" t="n">
        <v>43353</v>
      </c>
      <c r="K208" s="103"/>
      <c r="L208" s="22" t="s">
        <v>762</v>
      </c>
      <c r="M208" s="103"/>
      <c r="N208" s="22" t="s">
        <v>541</v>
      </c>
      <c r="O208" s="78" t="s">
        <v>576</v>
      </c>
    </row>
    <row r="209" customFormat="false" ht="63" hidden="false" customHeight="false" outlineLevel="0" collapsed="false">
      <c r="A209" s="78" t="n">
        <v>183</v>
      </c>
      <c r="B209" s="103" t="n">
        <v>211</v>
      </c>
      <c r="C209" s="103" t="s">
        <v>618</v>
      </c>
      <c r="D209" s="77" t="s">
        <v>834</v>
      </c>
      <c r="E209" s="116" t="s">
        <v>835</v>
      </c>
      <c r="F209" s="78" t="s">
        <v>836</v>
      </c>
      <c r="G209" s="78" t="n">
        <v>1</v>
      </c>
      <c r="H209" s="78"/>
      <c r="I209" s="78" t="n">
        <v>1</v>
      </c>
      <c r="J209" s="104" t="n">
        <v>43353</v>
      </c>
      <c r="K209" s="103"/>
      <c r="L209" s="22" t="s">
        <v>762</v>
      </c>
      <c r="M209" s="103"/>
      <c r="N209" s="22" t="s">
        <v>541</v>
      </c>
      <c r="O209" s="78" t="s">
        <v>576</v>
      </c>
    </row>
    <row r="210" customFormat="false" ht="63" hidden="false" customHeight="false" outlineLevel="0" collapsed="false">
      <c r="A210" s="78" t="n">
        <v>184</v>
      </c>
      <c r="B210" s="103" t="n">
        <v>212</v>
      </c>
      <c r="C210" s="103" t="s">
        <v>618</v>
      </c>
      <c r="D210" s="77" t="s">
        <v>837</v>
      </c>
      <c r="E210" s="78" t="s">
        <v>838</v>
      </c>
      <c r="F210" s="78" t="s">
        <v>839</v>
      </c>
      <c r="G210" s="78" t="n">
        <v>1</v>
      </c>
      <c r="H210" s="78"/>
      <c r="I210" s="78" t="n">
        <v>1</v>
      </c>
      <c r="J210" s="104" t="n">
        <v>43353</v>
      </c>
      <c r="K210" s="103"/>
      <c r="L210" s="22" t="s">
        <v>762</v>
      </c>
      <c r="M210" s="103"/>
      <c r="N210" s="22" t="s">
        <v>541</v>
      </c>
      <c r="O210" s="78" t="s">
        <v>576</v>
      </c>
    </row>
    <row r="211" customFormat="false" ht="63" hidden="false" customHeight="false" outlineLevel="0" collapsed="false">
      <c r="A211" s="78" t="n">
        <v>185</v>
      </c>
      <c r="B211" s="103" t="n">
        <v>213</v>
      </c>
      <c r="C211" s="103" t="s">
        <v>618</v>
      </c>
      <c r="D211" s="77" t="s">
        <v>840</v>
      </c>
      <c r="E211" s="78" t="s">
        <v>841</v>
      </c>
      <c r="F211" s="78" t="s">
        <v>842</v>
      </c>
      <c r="G211" s="78" t="n">
        <v>1</v>
      </c>
      <c r="H211" s="78"/>
      <c r="I211" s="78" t="n">
        <v>1</v>
      </c>
      <c r="J211" s="104" t="n">
        <v>43353</v>
      </c>
      <c r="K211" s="103"/>
      <c r="L211" s="22" t="s">
        <v>762</v>
      </c>
      <c r="M211" s="103"/>
      <c r="N211" s="22" t="s">
        <v>541</v>
      </c>
      <c r="O211" s="78" t="s">
        <v>576</v>
      </c>
    </row>
    <row r="212" customFormat="false" ht="74.45" hidden="false" customHeight="true" outlineLevel="0" collapsed="false">
      <c r="A212" s="78" t="n">
        <v>186</v>
      </c>
      <c r="B212" s="103" t="n">
        <v>214</v>
      </c>
      <c r="C212" s="103" t="s">
        <v>618</v>
      </c>
      <c r="D212" s="77" t="s">
        <v>843</v>
      </c>
      <c r="E212" s="78" t="s">
        <v>844</v>
      </c>
      <c r="F212" s="78" t="s">
        <v>845</v>
      </c>
      <c r="G212" s="78" t="n">
        <v>1</v>
      </c>
      <c r="H212" s="78"/>
      <c r="I212" s="78" t="n">
        <v>1</v>
      </c>
      <c r="J212" s="104" t="n">
        <v>43353</v>
      </c>
      <c r="K212" s="103"/>
      <c r="L212" s="22" t="s">
        <v>762</v>
      </c>
      <c r="M212" s="103"/>
      <c r="N212" s="22" t="s">
        <v>541</v>
      </c>
      <c r="O212" s="78" t="s">
        <v>576</v>
      </c>
    </row>
    <row r="213" customFormat="false" ht="63" hidden="false" customHeight="false" outlineLevel="0" collapsed="false">
      <c r="A213" s="78" t="n">
        <v>187</v>
      </c>
      <c r="B213" s="103" t="n">
        <v>215</v>
      </c>
      <c r="C213" s="103" t="s">
        <v>618</v>
      </c>
      <c r="D213" s="22" t="s">
        <v>846</v>
      </c>
      <c r="E213" s="78" t="s">
        <v>847</v>
      </c>
      <c r="F213" s="78" t="s">
        <v>848</v>
      </c>
      <c r="G213" s="78" t="n">
        <v>1</v>
      </c>
      <c r="H213" s="78"/>
      <c r="I213" s="78" t="n">
        <v>1</v>
      </c>
      <c r="J213" s="104" t="n">
        <v>43353</v>
      </c>
      <c r="K213" s="103"/>
      <c r="L213" s="22" t="s">
        <v>762</v>
      </c>
      <c r="M213" s="103"/>
      <c r="N213" s="22" t="s">
        <v>541</v>
      </c>
      <c r="O213" s="78" t="s">
        <v>576</v>
      </c>
    </row>
    <row r="214" customFormat="false" ht="63" hidden="false" customHeight="false" outlineLevel="0" collapsed="false">
      <c r="A214" s="78" t="n">
        <v>188</v>
      </c>
      <c r="B214" s="117" t="n">
        <v>216</v>
      </c>
      <c r="C214" s="117" t="s">
        <v>849</v>
      </c>
      <c r="D214" s="22" t="s">
        <v>850</v>
      </c>
      <c r="E214" s="118" t="s">
        <v>851</v>
      </c>
      <c r="F214" s="78" t="s">
        <v>852</v>
      </c>
      <c r="G214" s="78" t="n">
        <v>1584609.39</v>
      </c>
      <c r="H214" s="78"/>
      <c r="I214" s="78" t="n">
        <v>1584609.39</v>
      </c>
      <c r="J214" s="104" t="s">
        <v>853</v>
      </c>
      <c r="K214" s="103"/>
      <c r="L214" s="22" t="s">
        <v>854</v>
      </c>
      <c r="M214" s="119" t="s">
        <v>855</v>
      </c>
      <c r="N214" s="22" t="s">
        <v>541</v>
      </c>
      <c r="O214" s="78" t="s">
        <v>576</v>
      </c>
      <c r="P214" s="0" t="s">
        <v>856</v>
      </c>
    </row>
    <row r="215" customFormat="false" ht="63" hidden="false" customHeight="false" outlineLevel="0" collapsed="false">
      <c r="A215" s="78" t="n">
        <v>189</v>
      </c>
      <c r="B215" s="103" t="n">
        <v>217</v>
      </c>
      <c r="C215" s="117" t="s">
        <v>857</v>
      </c>
      <c r="D215" s="80" t="s">
        <v>858</v>
      </c>
      <c r="E215" s="80" t="s">
        <v>859</v>
      </c>
      <c r="F215" s="80" t="s">
        <v>860</v>
      </c>
      <c r="G215" s="80" t="n">
        <v>2972981.9</v>
      </c>
      <c r="H215" s="78"/>
      <c r="I215" s="80" t="n">
        <v>2972981.9</v>
      </c>
      <c r="J215" s="22" t="s">
        <v>861</v>
      </c>
      <c r="K215" s="103"/>
      <c r="L215" s="120" t="s">
        <v>862</v>
      </c>
      <c r="M215" s="103"/>
      <c r="N215" s="22" t="s">
        <v>541</v>
      </c>
      <c r="O215" s="78" t="s">
        <v>576</v>
      </c>
    </row>
    <row r="216" customFormat="false" ht="157.5" hidden="false" customHeight="false" outlineLevel="0" collapsed="false">
      <c r="A216" s="78" t="n">
        <v>190</v>
      </c>
      <c r="B216" s="103" t="n">
        <v>218</v>
      </c>
      <c r="C216" s="117" t="s">
        <v>857</v>
      </c>
      <c r="D216" s="35" t="s">
        <v>863</v>
      </c>
      <c r="E216" s="35" t="s">
        <v>864</v>
      </c>
      <c r="F216" s="35" t="s">
        <v>865</v>
      </c>
      <c r="G216" s="35" t="n">
        <v>4915.17</v>
      </c>
      <c r="H216" s="78"/>
      <c r="I216" s="35" t="n">
        <v>4915.17</v>
      </c>
      <c r="J216" s="22" t="s">
        <v>861</v>
      </c>
      <c r="K216" s="103"/>
      <c r="L216" s="121" t="s">
        <v>866</v>
      </c>
      <c r="M216" s="103"/>
      <c r="N216" s="22" t="s">
        <v>541</v>
      </c>
      <c r="O216" s="78" t="s">
        <v>576</v>
      </c>
    </row>
    <row r="217" customFormat="false" ht="157.5" hidden="false" customHeight="false" outlineLevel="0" collapsed="false">
      <c r="A217" s="78" t="n">
        <v>191</v>
      </c>
      <c r="B217" s="103" t="n">
        <v>219</v>
      </c>
      <c r="C217" s="117" t="s">
        <v>857</v>
      </c>
      <c r="D217" s="35" t="s">
        <v>867</v>
      </c>
      <c r="E217" s="35" t="s">
        <v>868</v>
      </c>
      <c r="F217" s="35" t="s">
        <v>869</v>
      </c>
      <c r="G217" s="35" t="n">
        <v>79964.19</v>
      </c>
      <c r="H217" s="78"/>
      <c r="I217" s="35" t="n">
        <v>79964.19</v>
      </c>
      <c r="J217" s="22" t="s">
        <v>861</v>
      </c>
      <c r="K217" s="103"/>
      <c r="L217" s="121" t="s">
        <v>870</v>
      </c>
      <c r="M217" s="103"/>
      <c r="N217" s="22" t="s">
        <v>541</v>
      </c>
      <c r="O217" s="78" t="s">
        <v>576</v>
      </c>
    </row>
    <row r="218" customFormat="false" ht="63" hidden="false" customHeight="false" outlineLevel="0" collapsed="false">
      <c r="A218" s="78" t="n">
        <v>192</v>
      </c>
      <c r="B218" s="103" t="n">
        <v>220</v>
      </c>
      <c r="C218" s="117" t="s">
        <v>857</v>
      </c>
      <c r="D218" s="35" t="s">
        <v>871</v>
      </c>
      <c r="E218" s="35" t="s">
        <v>872</v>
      </c>
      <c r="F218" s="35" t="s">
        <v>873</v>
      </c>
      <c r="G218" s="35" t="n">
        <v>11799598.52</v>
      </c>
      <c r="H218" s="78"/>
      <c r="I218" s="35" t="n">
        <v>11799598.52</v>
      </c>
      <c r="J218" s="22" t="s">
        <v>861</v>
      </c>
      <c r="K218" s="103"/>
      <c r="L218" s="121" t="s">
        <v>874</v>
      </c>
      <c r="M218" s="103"/>
      <c r="N218" s="22" t="s">
        <v>541</v>
      </c>
      <c r="O218" s="78" t="s">
        <v>576</v>
      </c>
    </row>
    <row r="219" customFormat="false" ht="63" hidden="false" customHeight="false" outlineLevel="0" collapsed="false">
      <c r="A219" s="78" t="n">
        <v>193</v>
      </c>
      <c r="B219" s="103" t="n">
        <v>221</v>
      </c>
      <c r="C219" s="117" t="s">
        <v>857</v>
      </c>
      <c r="D219" s="35" t="s">
        <v>875</v>
      </c>
      <c r="E219" s="35" t="s">
        <v>876</v>
      </c>
      <c r="F219" s="35" t="s">
        <v>877</v>
      </c>
      <c r="G219" s="35" t="n">
        <v>14684670</v>
      </c>
      <c r="H219" s="78"/>
      <c r="I219" s="35" t="n">
        <v>14684670</v>
      </c>
      <c r="J219" s="22" t="s">
        <v>861</v>
      </c>
      <c r="K219" s="103"/>
      <c r="L219" s="121" t="s">
        <v>878</v>
      </c>
      <c r="M219" s="103"/>
      <c r="N219" s="22" t="s">
        <v>541</v>
      </c>
      <c r="O219" s="78" t="s">
        <v>576</v>
      </c>
    </row>
    <row r="220" customFormat="false" ht="63" hidden="false" customHeight="false" outlineLevel="0" collapsed="false">
      <c r="A220" s="78" t="n">
        <v>194</v>
      </c>
      <c r="B220" s="103" t="n">
        <v>222</v>
      </c>
      <c r="C220" s="117" t="s">
        <v>857</v>
      </c>
      <c r="D220" s="35" t="s">
        <v>879</v>
      </c>
      <c r="E220" s="35" t="s">
        <v>880</v>
      </c>
      <c r="F220" s="35" t="s">
        <v>881</v>
      </c>
      <c r="G220" s="35" t="n">
        <v>66748500</v>
      </c>
      <c r="H220" s="78"/>
      <c r="I220" s="35" t="n">
        <v>66748500</v>
      </c>
      <c r="J220" s="22" t="s">
        <v>861</v>
      </c>
      <c r="K220" s="103"/>
      <c r="L220" s="121" t="s">
        <v>882</v>
      </c>
      <c r="M220" s="103"/>
      <c r="N220" s="22" t="s">
        <v>541</v>
      </c>
      <c r="O220" s="78" t="s">
        <v>576</v>
      </c>
    </row>
    <row r="221" customFormat="false" ht="63" hidden="false" customHeight="false" outlineLevel="0" collapsed="false">
      <c r="A221" s="78" t="n">
        <v>195</v>
      </c>
      <c r="B221" s="103" t="n">
        <v>223</v>
      </c>
      <c r="C221" s="117" t="s">
        <v>857</v>
      </c>
      <c r="D221" s="35" t="s">
        <v>883</v>
      </c>
      <c r="E221" s="35" t="s">
        <v>884</v>
      </c>
      <c r="F221" s="35" t="s">
        <v>885</v>
      </c>
      <c r="G221" s="35" t="n">
        <v>9152554.32</v>
      </c>
      <c r="H221" s="78"/>
      <c r="I221" s="35" t="n">
        <v>9152554.32</v>
      </c>
      <c r="J221" s="22" t="s">
        <v>861</v>
      </c>
      <c r="K221" s="103"/>
      <c r="L221" s="121" t="s">
        <v>886</v>
      </c>
      <c r="M221" s="103"/>
      <c r="N221" s="22" t="s">
        <v>541</v>
      </c>
      <c r="O221" s="78" t="s">
        <v>576</v>
      </c>
    </row>
    <row r="222" customFormat="false" ht="63" hidden="false" customHeight="false" outlineLevel="0" collapsed="false">
      <c r="A222" s="78" t="n">
        <v>196</v>
      </c>
      <c r="B222" s="103" t="n">
        <v>224</v>
      </c>
      <c r="C222" s="117" t="s">
        <v>857</v>
      </c>
      <c r="D222" s="35" t="s">
        <v>887</v>
      </c>
      <c r="E222" s="35" t="s">
        <v>888</v>
      </c>
      <c r="F222" s="35" t="s">
        <v>889</v>
      </c>
      <c r="G222" s="35" t="n">
        <v>20921649.84</v>
      </c>
      <c r="H222" s="78"/>
      <c r="I222" s="35" t="n">
        <v>20921649.84</v>
      </c>
      <c r="J222" s="22" t="s">
        <v>861</v>
      </c>
      <c r="K222" s="103"/>
      <c r="L222" s="121" t="s">
        <v>890</v>
      </c>
      <c r="M222" s="103"/>
      <c r="N222" s="22" t="s">
        <v>541</v>
      </c>
      <c r="O222" s="78" t="s">
        <v>576</v>
      </c>
    </row>
    <row r="223" customFormat="false" ht="47.25" hidden="false" customHeight="false" outlineLevel="0" collapsed="false">
      <c r="A223" s="122" t="n">
        <v>197</v>
      </c>
      <c r="B223" s="123" t="n">
        <v>225</v>
      </c>
      <c r="C223" s="117" t="s">
        <v>618</v>
      </c>
      <c r="D223" s="120" t="s">
        <v>891</v>
      </c>
      <c r="E223" s="120" t="s">
        <v>892</v>
      </c>
      <c r="F223" s="120" t="s">
        <v>893</v>
      </c>
      <c r="G223" s="124" t="n">
        <v>866900</v>
      </c>
      <c r="H223" s="3"/>
      <c r="I223" s="125" t="n">
        <v>866900</v>
      </c>
      <c r="J223" s="22" t="s">
        <v>861</v>
      </c>
      <c r="K223" s="126"/>
      <c r="L223" s="120" t="s">
        <v>894</v>
      </c>
      <c r="M223" s="126"/>
      <c r="N223" s="22" t="s">
        <v>541</v>
      </c>
      <c r="O223" s="78" t="s">
        <v>576</v>
      </c>
    </row>
    <row r="224" customFormat="false" ht="63" hidden="false" customHeight="false" outlineLevel="0" collapsed="false">
      <c r="A224" s="122" t="n">
        <v>198</v>
      </c>
      <c r="B224" s="123" t="n">
        <v>226</v>
      </c>
      <c r="C224" s="117" t="s">
        <v>618</v>
      </c>
      <c r="D224" s="121" t="s">
        <v>895</v>
      </c>
      <c r="E224" s="121" t="s">
        <v>896</v>
      </c>
      <c r="F224" s="121" t="s">
        <v>897</v>
      </c>
      <c r="G224" s="127" t="n">
        <v>650175</v>
      </c>
      <c r="H224" s="3"/>
      <c r="I224" s="128" t="n">
        <v>650175</v>
      </c>
      <c r="J224" s="22" t="s">
        <v>861</v>
      </c>
      <c r="K224" s="126"/>
      <c r="L224" s="121" t="s">
        <v>898</v>
      </c>
      <c r="M224" s="126"/>
      <c r="N224" s="22" t="s">
        <v>541</v>
      </c>
      <c r="O224" s="78" t="s">
        <v>576</v>
      </c>
    </row>
    <row r="225" customFormat="false" ht="47.25" hidden="false" customHeight="false" outlineLevel="0" collapsed="false">
      <c r="A225" s="122" t="n">
        <v>199</v>
      </c>
      <c r="B225" s="123" t="n">
        <v>227</v>
      </c>
      <c r="C225" s="117" t="s">
        <v>618</v>
      </c>
      <c r="D225" s="121" t="s">
        <v>899</v>
      </c>
      <c r="E225" s="121" t="s">
        <v>900</v>
      </c>
      <c r="F225" s="121" t="s">
        <v>901</v>
      </c>
      <c r="G225" s="127" t="n">
        <v>260070</v>
      </c>
      <c r="H225" s="3"/>
      <c r="I225" s="128" t="n">
        <v>260070</v>
      </c>
      <c r="J225" s="22" t="s">
        <v>861</v>
      </c>
      <c r="K225" s="126"/>
      <c r="L225" s="121" t="s">
        <v>902</v>
      </c>
      <c r="M225" s="126"/>
      <c r="N225" s="22" t="s">
        <v>541</v>
      </c>
      <c r="O225" s="78" t="s">
        <v>576</v>
      </c>
    </row>
    <row r="226" customFormat="false" ht="63" hidden="false" customHeight="false" outlineLevel="0" collapsed="false">
      <c r="A226" s="122" t="n">
        <v>200</v>
      </c>
      <c r="B226" s="123" t="n">
        <v>228</v>
      </c>
      <c r="C226" s="117" t="s">
        <v>618</v>
      </c>
      <c r="D226" s="121" t="s">
        <v>903</v>
      </c>
      <c r="E226" s="121" t="s">
        <v>904</v>
      </c>
      <c r="F226" s="121" t="s">
        <v>905</v>
      </c>
      <c r="G226" s="127" t="n">
        <v>281742.5</v>
      </c>
      <c r="H226" s="3"/>
      <c r="I226" s="128" t="n">
        <v>281742.5</v>
      </c>
      <c r="J226" s="22" t="s">
        <v>861</v>
      </c>
      <c r="K226" s="126"/>
      <c r="L226" s="121" t="s">
        <v>906</v>
      </c>
      <c r="M226" s="126"/>
      <c r="N226" s="22" t="s">
        <v>541</v>
      </c>
      <c r="O226" s="78" t="s">
        <v>576</v>
      </c>
    </row>
    <row r="227" customFormat="false" ht="63" hidden="false" customHeight="false" outlineLevel="0" collapsed="false">
      <c r="A227" s="122" t="n">
        <v>201</v>
      </c>
      <c r="B227" s="123" t="n">
        <v>229</v>
      </c>
      <c r="C227" s="117" t="s">
        <v>618</v>
      </c>
      <c r="D227" s="121" t="s">
        <v>907</v>
      </c>
      <c r="E227" s="121" t="s">
        <v>908</v>
      </c>
      <c r="F227" s="121" t="s">
        <v>909</v>
      </c>
      <c r="G227" s="127" t="n">
        <v>468126</v>
      </c>
      <c r="H227" s="3"/>
      <c r="I227" s="128" t="n">
        <v>468126</v>
      </c>
      <c r="J227" s="22" t="s">
        <v>861</v>
      </c>
      <c r="K227" s="126"/>
      <c r="L227" s="121" t="s">
        <v>910</v>
      </c>
      <c r="M227" s="126"/>
      <c r="N227" s="22" t="s">
        <v>541</v>
      </c>
      <c r="O227" s="78" t="s">
        <v>576</v>
      </c>
    </row>
    <row r="228" customFormat="false" ht="63" hidden="false" customHeight="false" outlineLevel="0" collapsed="false">
      <c r="A228" s="122" t="n">
        <v>202</v>
      </c>
      <c r="B228" s="123" t="n">
        <v>230</v>
      </c>
      <c r="C228" s="103" t="s">
        <v>618</v>
      </c>
      <c r="D228" s="121" t="s">
        <v>911</v>
      </c>
      <c r="E228" s="121" t="s">
        <v>912</v>
      </c>
      <c r="F228" s="121" t="s">
        <v>897</v>
      </c>
      <c r="G228" s="127" t="n">
        <v>650175</v>
      </c>
      <c r="H228" s="3"/>
      <c r="I228" s="128" t="n">
        <v>650175</v>
      </c>
      <c r="J228" s="22" t="s">
        <v>861</v>
      </c>
      <c r="K228" s="126"/>
      <c r="L228" s="121" t="s">
        <v>913</v>
      </c>
      <c r="M228" s="126"/>
      <c r="N228" s="22" t="s">
        <v>541</v>
      </c>
      <c r="O228" s="78" t="s">
        <v>576</v>
      </c>
    </row>
    <row r="229" customFormat="false" ht="63" hidden="false" customHeight="false" outlineLevel="0" collapsed="false">
      <c r="A229" s="122" t="n">
        <v>203</v>
      </c>
      <c r="B229" s="123" t="n">
        <v>231</v>
      </c>
      <c r="C229" s="103" t="s">
        <v>618</v>
      </c>
      <c r="D229" s="121" t="s">
        <v>914</v>
      </c>
      <c r="E229" s="121" t="s">
        <v>915</v>
      </c>
      <c r="F229" s="121" t="s">
        <v>916</v>
      </c>
      <c r="G229" s="127" t="n">
        <v>1092294</v>
      </c>
      <c r="H229" s="3"/>
      <c r="I229" s="128" t="n">
        <v>1092294</v>
      </c>
      <c r="J229" s="22" t="s">
        <v>861</v>
      </c>
      <c r="K229" s="126"/>
      <c r="L229" s="121" t="s">
        <v>917</v>
      </c>
      <c r="M229" s="126"/>
      <c r="N229" s="22" t="s">
        <v>541</v>
      </c>
      <c r="O229" s="78" t="s">
        <v>576</v>
      </c>
    </row>
    <row r="230" customFormat="false" ht="63" hidden="false" customHeight="false" outlineLevel="0" collapsed="false">
      <c r="A230" s="122" t="n">
        <v>204</v>
      </c>
      <c r="B230" s="123" t="n">
        <v>232</v>
      </c>
      <c r="C230" s="103" t="s">
        <v>618</v>
      </c>
      <c r="D230" s="121" t="s">
        <v>918</v>
      </c>
      <c r="E230" s="121" t="s">
        <v>919</v>
      </c>
      <c r="F230" s="121" t="s">
        <v>893</v>
      </c>
      <c r="G230" s="127" t="n">
        <v>866900</v>
      </c>
      <c r="H230" s="3"/>
      <c r="I230" s="128" t="n">
        <v>866900</v>
      </c>
      <c r="J230" s="22" t="s">
        <v>861</v>
      </c>
      <c r="K230" s="126"/>
      <c r="L230" s="121" t="s">
        <v>920</v>
      </c>
      <c r="M230" s="126"/>
      <c r="N230" s="22" t="s">
        <v>541</v>
      </c>
      <c r="O230" s="78" t="s">
        <v>576</v>
      </c>
    </row>
    <row r="231" customFormat="false" ht="48" hidden="false" customHeight="false" outlineLevel="0" collapsed="false">
      <c r="A231" s="122" t="n">
        <v>205</v>
      </c>
      <c r="B231" s="123" t="n">
        <v>233</v>
      </c>
      <c r="C231" s="103" t="s">
        <v>618</v>
      </c>
      <c r="D231" s="129" t="s">
        <v>921</v>
      </c>
      <c r="E231" s="130" t="s">
        <v>922</v>
      </c>
      <c r="F231" s="129" t="s">
        <v>923</v>
      </c>
      <c r="G231" s="131" t="n">
        <v>312084</v>
      </c>
      <c r="H231" s="3"/>
      <c r="I231" s="131" t="n">
        <v>312084</v>
      </c>
      <c r="J231" s="22" t="s">
        <v>861</v>
      </c>
      <c r="K231" s="126"/>
      <c r="L231" s="35" t="s">
        <v>924</v>
      </c>
      <c r="M231" s="126"/>
      <c r="N231" s="22" t="s">
        <v>541</v>
      </c>
      <c r="O231" s="78" t="s">
        <v>576</v>
      </c>
    </row>
    <row r="232" customFormat="false" ht="63.75" hidden="false" customHeight="false" outlineLevel="0" collapsed="false">
      <c r="A232" s="122" t="n">
        <v>206</v>
      </c>
      <c r="B232" s="123" t="n">
        <v>234</v>
      </c>
      <c r="C232" s="103" t="s">
        <v>618</v>
      </c>
      <c r="D232" s="129" t="s">
        <v>925</v>
      </c>
      <c r="E232" s="130" t="s">
        <v>926</v>
      </c>
      <c r="F232" s="129" t="s">
        <v>927</v>
      </c>
      <c r="G232" s="131" t="n">
        <v>1517075</v>
      </c>
      <c r="H232" s="3"/>
      <c r="I232" s="131" t="n">
        <v>1517075</v>
      </c>
      <c r="J232" s="22" t="s">
        <v>861</v>
      </c>
      <c r="K232" s="126"/>
      <c r="L232" s="35" t="s">
        <v>928</v>
      </c>
      <c r="M232" s="126"/>
      <c r="N232" s="22" t="s">
        <v>541</v>
      </c>
      <c r="O232" s="78" t="s">
        <v>576</v>
      </c>
    </row>
    <row r="233" customFormat="false" ht="63.75" hidden="false" customHeight="false" outlineLevel="0" collapsed="false">
      <c r="A233" s="122" t="n">
        <v>207</v>
      </c>
      <c r="B233" s="123" t="n">
        <v>235</v>
      </c>
      <c r="C233" s="103" t="s">
        <v>618</v>
      </c>
      <c r="D233" s="129" t="s">
        <v>929</v>
      </c>
      <c r="E233" s="130" t="s">
        <v>930</v>
      </c>
      <c r="F233" s="129" t="s">
        <v>931</v>
      </c>
      <c r="G233" s="131" t="n">
        <v>546147</v>
      </c>
      <c r="H233" s="3"/>
      <c r="I233" s="131" t="n">
        <v>546147</v>
      </c>
      <c r="J233" s="22" t="s">
        <v>861</v>
      </c>
      <c r="K233" s="126"/>
      <c r="L233" s="35" t="s">
        <v>932</v>
      </c>
      <c r="M233" s="126"/>
      <c r="N233" s="22" t="s">
        <v>541</v>
      </c>
      <c r="O233" s="78" t="s">
        <v>576</v>
      </c>
    </row>
    <row r="234" customFormat="false" ht="79.5" hidden="false" customHeight="false" outlineLevel="0" collapsed="false">
      <c r="A234" s="122" t="n">
        <v>208</v>
      </c>
      <c r="B234" s="123" t="n">
        <v>236</v>
      </c>
      <c r="C234" s="103" t="s">
        <v>618</v>
      </c>
      <c r="D234" s="129" t="s">
        <v>933</v>
      </c>
      <c r="E234" s="130" t="s">
        <v>934</v>
      </c>
      <c r="F234" s="129" t="s">
        <v>935</v>
      </c>
      <c r="G234" s="131" t="n">
        <v>1690455</v>
      </c>
      <c r="H234" s="3"/>
      <c r="I234" s="131" t="n">
        <v>1690455</v>
      </c>
      <c r="J234" s="22" t="s">
        <v>861</v>
      </c>
      <c r="K234" s="126"/>
      <c r="L234" s="35" t="s">
        <v>936</v>
      </c>
      <c r="M234" s="126"/>
      <c r="N234" s="22" t="s">
        <v>541</v>
      </c>
      <c r="O234" s="78" t="s">
        <v>576</v>
      </c>
    </row>
    <row r="235" customFormat="false" ht="63.75" hidden="false" customHeight="false" outlineLevel="0" collapsed="false">
      <c r="A235" s="122" t="n">
        <v>209</v>
      </c>
      <c r="B235" s="123" t="n">
        <v>237</v>
      </c>
      <c r="C235" s="103" t="s">
        <v>618</v>
      </c>
      <c r="D235" s="129" t="s">
        <v>937</v>
      </c>
      <c r="E235" s="132" t="s">
        <v>938</v>
      </c>
      <c r="F235" s="129" t="s">
        <v>939</v>
      </c>
      <c r="G235" s="131" t="n">
        <v>433450</v>
      </c>
      <c r="H235" s="3"/>
      <c r="I235" s="131" t="n">
        <v>433450</v>
      </c>
      <c r="J235" s="22" t="s">
        <v>861</v>
      </c>
      <c r="K235" s="126"/>
      <c r="L235" s="133" t="s">
        <v>940</v>
      </c>
      <c r="M235" s="126"/>
      <c r="N235" s="22" t="s">
        <v>541</v>
      </c>
      <c r="O235" s="78" t="s">
        <v>576</v>
      </c>
    </row>
    <row r="236" customFormat="false" ht="81" hidden="false" customHeight="true" outlineLevel="0" collapsed="false">
      <c r="A236" s="122" t="n">
        <v>210</v>
      </c>
      <c r="B236" s="123" t="n">
        <v>238</v>
      </c>
      <c r="C236" s="103" t="s">
        <v>618</v>
      </c>
      <c r="D236" s="129" t="s">
        <v>941</v>
      </c>
      <c r="E236" s="132" t="s">
        <v>942</v>
      </c>
      <c r="F236" s="129" t="s">
        <v>943</v>
      </c>
      <c r="G236" s="131" t="n">
        <v>303415</v>
      </c>
      <c r="H236" s="3"/>
      <c r="I236" s="131" t="n">
        <v>303415</v>
      </c>
      <c r="J236" s="22" t="s">
        <v>861</v>
      </c>
      <c r="K236" s="126"/>
      <c r="L236" s="133" t="s">
        <v>944</v>
      </c>
      <c r="M236" s="126"/>
      <c r="N236" s="22" t="s">
        <v>541</v>
      </c>
      <c r="O236" s="78" t="s">
        <v>576</v>
      </c>
    </row>
    <row r="237" customFormat="false" ht="63.75" hidden="false" customHeight="false" outlineLevel="0" collapsed="false">
      <c r="A237" s="122" t="n">
        <v>211</v>
      </c>
      <c r="B237" s="123" t="n">
        <v>239</v>
      </c>
      <c r="C237" s="103" t="s">
        <v>618</v>
      </c>
      <c r="D237" s="129" t="s">
        <v>945</v>
      </c>
      <c r="E237" s="132" t="s">
        <v>946</v>
      </c>
      <c r="F237" s="129" t="s">
        <v>947</v>
      </c>
      <c r="G237" s="131" t="n">
        <v>223660.2</v>
      </c>
      <c r="H237" s="3"/>
      <c r="I237" s="131" t="n">
        <v>223660.2</v>
      </c>
      <c r="J237" s="22" t="s">
        <v>861</v>
      </c>
      <c r="K237" s="126"/>
      <c r="L237" s="35" t="s">
        <v>948</v>
      </c>
      <c r="M237" s="126"/>
      <c r="N237" s="22" t="s">
        <v>541</v>
      </c>
      <c r="O237" s="78" t="s">
        <v>576</v>
      </c>
    </row>
    <row r="238" customFormat="false" ht="63.75" hidden="false" customHeight="false" outlineLevel="0" collapsed="false">
      <c r="A238" s="122" t="n">
        <v>212</v>
      </c>
      <c r="B238" s="123" t="n">
        <v>240</v>
      </c>
      <c r="C238" s="103" t="s">
        <v>618</v>
      </c>
      <c r="D238" s="129" t="s">
        <v>949</v>
      </c>
      <c r="E238" s="130" t="s">
        <v>950</v>
      </c>
      <c r="F238" s="129" t="s">
        <v>951</v>
      </c>
      <c r="G238" s="131" t="n">
        <v>972228.35</v>
      </c>
      <c r="H238" s="3"/>
      <c r="I238" s="131" t="n">
        <v>972228.35</v>
      </c>
      <c r="J238" s="22" t="s">
        <v>861</v>
      </c>
      <c r="K238" s="126"/>
      <c r="L238" s="35" t="s">
        <v>952</v>
      </c>
      <c r="M238" s="126"/>
      <c r="N238" s="22" t="s">
        <v>541</v>
      </c>
      <c r="O238" s="78" t="s">
        <v>576</v>
      </c>
    </row>
    <row r="239" customFormat="false" ht="79.5" hidden="false" customHeight="false" outlineLevel="0" collapsed="false">
      <c r="A239" s="122" t="n">
        <v>213</v>
      </c>
      <c r="B239" s="123" t="n">
        <v>241</v>
      </c>
      <c r="C239" s="103" t="s">
        <v>618</v>
      </c>
      <c r="D239" s="129" t="s">
        <v>953</v>
      </c>
      <c r="E239" s="130" t="s">
        <v>954</v>
      </c>
      <c r="F239" s="129" t="s">
        <v>955</v>
      </c>
      <c r="G239" s="131" t="n">
        <v>1473730</v>
      </c>
      <c r="H239" s="3"/>
      <c r="I239" s="131" t="n">
        <v>1473730</v>
      </c>
      <c r="J239" s="22" t="s">
        <v>861</v>
      </c>
      <c r="K239" s="126"/>
      <c r="L239" s="35" t="s">
        <v>956</v>
      </c>
      <c r="M239" s="126"/>
      <c r="N239" s="22" t="s">
        <v>541</v>
      </c>
      <c r="O239" s="78" t="s">
        <v>576</v>
      </c>
    </row>
    <row r="240" customFormat="false" ht="63.75" hidden="false" customHeight="false" outlineLevel="0" collapsed="false">
      <c r="A240" s="122" t="n">
        <v>214</v>
      </c>
      <c r="B240" s="123" t="n">
        <v>242</v>
      </c>
      <c r="C240" s="103" t="s">
        <v>618</v>
      </c>
      <c r="D240" s="129" t="s">
        <v>957</v>
      </c>
      <c r="E240" s="130" t="s">
        <v>958</v>
      </c>
      <c r="F240" s="129" t="s">
        <v>959</v>
      </c>
      <c r="G240" s="131" t="n">
        <v>487795</v>
      </c>
      <c r="H240" s="3"/>
      <c r="I240" s="131" t="n">
        <v>487795</v>
      </c>
      <c r="J240" s="22" t="s">
        <v>861</v>
      </c>
      <c r="K240" s="126"/>
      <c r="L240" s="35" t="s">
        <v>960</v>
      </c>
      <c r="M240" s="126"/>
      <c r="N240" s="22" t="s">
        <v>541</v>
      </c>
      <c r="O240" s="78" t="s">
        <v>576</v>
      </c>
    </row>
    <row r="241" customFormat="false" ht="63.75" hidden="false" customHeight="false" outlineLevel="0" collapsed="false">
      <c r="A241" s="122" t="n">
        <v>215</v>
      </c>
      <c r="B241" s="123" t="n">
        <v>243</v>
      </c>
      <c r="C241" s="103" t="s">
        <v>618</v>
      </c>
      <c r="D241" s="129" t="s">
        <v>961</v>
      </c>
      <c r="E241" s="130" t="s">
        <v>962</v>
      </c>
      <c r="F241" s="129" t="s">
        <v>963</v>
      </c>
      <c r="G241" s="131" t="n">
        <v>532140</v>
      </c>
      <c r="H241" s="3"/>
      <c r="I241" s="131" t="n">
        <v>532140</v>
      </c>
      <c r="J241" s="22" t="s">
        <v>861</v>
      </c>
      <c r="K241" s="126"/>
      <c r="L241" s="35" t="s">
        <v>964</v>
      </c>
      <c r="M241" s="126"/>
      <c r="N241" s="22" t="s">
        <v>541</v>
      </c>
      <c r="O241" s="78" t="s">
        <v>576</v>
      </c>
    </row>
    <row r="242" customFormat="false" ht="63.75" hidden="false" customHeight="false" outlineLevel="0" collapsed="false">
      <c r="A242" s="134" t="n">
        <v>216</v>
      </c>
      <c r="B242" s="135" t="n">
        <v>244</v>
      </c>
      <c r="C242" s="136" t="s">
        <v>965</v>
      </c>
      <c r="D242" s="137" t="s">
        <v>966</v>
      </c>
      <c r="E242" s="138" t="s">
        <v>967</v>
      </c>
      <c r="F242" s="137" t="s">
        <v>968</v>
      </c>
      <c r="G242" s="139" t="n">
        <v>97155.34</v>
      </c>
      <c r="H242" s="140"/>
      <c r="I242" s="139" t="n">
        <v>97155.34</v>
      </c>
      <c r="J242" s="141" t="s">
        <v>969</v>
      </c>
      <c r="K242" s="142"/>
      <c r="L242" s="141" t="s">
        <v>970</v>
      </c>
      <c r="M242" s="143" t="s">
        <v>971</v>
      </c>
      <c r="N242" s="141" t="s">
        <v>541</v>
      </c>
      <c r="O242" s="144" t="s">
        <v>576</v>
      </c>
      <c r="P242" s="0" t="s">
        <v>972</v>
      </c>
    </row>
    <row r="243" customFormat="false" ht="94.5" hidden="false" customHeight="false" outlineLevel="0" collapsed="false">
      <c r="A243" s="122" t="n">
        <v>217</v>
      </c>
      <c r="B243" s="123" t="n">
        <v>245</v>
      </c>
      <c r="C243" s="103" t="s">
        <v>618</v>
      </c>
      <c r="D243" s="145" t="s">
        <v>973</v>
      </c>
      <c r="E243" s="133" t="s">
        <v>974</v>
      </c>
      <c r="F243" s="35" t="s">
        <v>975</v>
      </c>
      <c r="G243" s="146" t="n">
        <v>801765.16</v>
      </c>
      <c r="H243" s="3"/>
      <c r="I243" s="146" t="n">
        <v>801765.16</v>
      </c>
      <c r="J243" s="141" t="s">
        <v>976</v>
      </c>
      <c r="K243" s="126"/>
      <c r="L243" s="141" t="s">
        <v>977</v>
      </c>
      <c r="M243" s="126"/>
      <c r="N243" s="141" t="s">
        <v>541</v>
      </c>
      <c r="O243" s="144" t="s">
        <v>576</v>
      </c>
    </row>
    <row r="244" customFormat="false" ht="75.75" hidden="false" customHeight="false" outlineLevel="0" collapsed="false">
      <c r="A244" s="122" t="n">
        <v>218</v>
      </c>
      <c r="B244" s="123" t="n">
        <v>246</v>
      </c>
      <c r="C244" s="103" t="s">
        <v>618</v>
      </c>
      <c r="D244" s="147" t="s">
        <v>978</v>
      </c>
      <c r="E244" s="133" t="s">
        <v>979</v>
      </c>
      <c r="F244" s="35" t="s">
        <v>980</v>
      </c>
      <c r="G244" s="148" t="n">
        <v>441650.3</v>
      </c>
      <c r="H244" s="3"/>
      <c r="I244" s="146" t="n">
        <v>441650.3</v>
      </c>
      <c r="J244" s="141" t="s">
        <v>976</v>
      </c>
      <c r="K244" s="126"/>
      <c r="L244" s="141" t="s">
        <v>977</v>
      </c>
      <c r="M244" s="126"/>
      <c r="N244" s="141" t="s">
        <v>541</v>
      </c>
      <c r="O244" s="144" t="s">
        <v>576</v>
      </c>
    </row>
    <row r="245" customFormat="false" ht="75.75" hidden="false" customHeight="false" outlineLevel="0" collapsed="false">
      <c r="A245" s="122" t="n">
        <v>219</v>
      </c>
      <c r="B245" s="123" t="n">
        <v>247</v>
      </c>
      <c r="C245" s="103" t="s">
        <v>618</v>
      </c>
      <c r="D245" s="147" t="s">
        <v>981</v>
      </c>
      <c r="E245" s="133" t="s">
        <v>982</v>
      </c>
      <c r="F245" s="35" t="s">
        <v>983</v>
      </c>
      <c r="G245" s="146" t="n">
        <v>339731</v>
      </c>
      <c r="H245" s="3"/>
      <c r="I245" s="146" t="n">
        <v>339731</v>
      </c>
      <c r="J245" s="141" t="s">
        <v>976</v>
      </c>
      <c r="K245" s="126"/>
      <c r="L245" s="141" t="s">
        <v>977</v>
      </c>
      <c r="M245" s="126"/>
      <c r="N245" s="141" t="s">
        <v>541</v>
      </c>
      <c r="O245" s="144" t="s">
        <v>576</v>
      </c>
    </row>
    <row r="246" customFormat="false" ht="75.75" hidden="false" customHeight="false" outlineLevel="0" collapsed="false">
      <c r="A246" s="122" t="n">
        <v>220</v>
      </c>
      <c r="B246" s="123" t="n">
        <v>248</v>
      </c>
      <c r="C246" s="103" t="s">
        <v>618</v>
      </c>
      <c r="D246" s="147" t="s">
        <v>984</v>
      </c>
      <c r="E246" s="133" t="s">
        <v>985</v>
      </c>
      <c r="F246" s="35" t="s">
        <v>986</v>
      </c>
      <c r="G246" s="146" t="n">
        <v>1356012.02</v>
      </c>
      <c r="H246" s="3"/>
      <c r="I246" s="146" t="n">
        <v>1356012.02</v>
      </c>
      <c r="J246" s="141" t="s">
        <v>976</v>
      </c>
      <c r="K246" s="126"/>
      <c r="L246" s="141" t="s">
        <v>977</v>
      </c>
      <c r="M246" s="126"/>
      <c r="N246" s="141" t="s">
        <v>541</v>
      </c>
      <c r="O246" s="144" t="s">
        <v>576</v>
      </c>
    </row>
    <row r="247" customFormat="false" ht="94.5" hidden="false" customHeight="false" outlineLevel="0" collapsed="false">
      <c r="A247" s="122" t="n">
        <v>221</v>
      </c>
      <c r="B247" s="123" t="n">
        <v>249</v>
      </c>
      <c r="C247" s="103" t="s">
        <v>618</v>
      </c>
      <c r="D247" s="147" t="s">
        <v>987</v>
      </c>
      <c r="E247" s="133" t="s">
        <v>988</v>
      </c>
      <c r="F247" s="35" t="s">
        <v>989</v>
      </c>
      <c r="G247" s="146" t="n">
        <v>582396</v>
      </c>
      <c r="H247" s="3"/>
      <c r="I247" s="146" t="n">
        <v>582396</v>
      </c>
      <c r="J247" s="141" t="s">
        <v>976</v>
      </c>
      <c r="K247" s="126"/>
      <c r="L247" s="141" t="s">
        <v>977</v>
      </c>
      <c r="M247" s="126"/>
      <c r="N247" s="141" t="s">
        <v>541</v>
      </c>
      <c r="O247" s="144" t="s">
        <v>576</v>
      </c>
    </row>
    <row r="248" customFormat="false" ht="113.25" hidden="false" customHeight="false" outlineLevel="0" collapsed="false">
      <c r="A248" s="122" t="n">
        <v>222</v>
      </c>
      <c r="B248" s="123" t="n">
        <v>250</v>
      </c>
      <c r="C248" s="103" t="s">
        <v>618</v>
      </c>
      <c r="D248" s="147" t="s">
        <v>990</v>
      </c>
      <c r="E248" s="133" t="s">
        <v>991</v>
      </c>
      <c r="F248" s="35" t="s">
        <v>992</v>
      </c>
      <c r="G248" s="146" t="n">
        <v>786234.6</v>
      </c>
      <c r="H248" s="3"/>
      <c r="I248" s="146" t="n">
        <v>786234.6</v>
      </c>
      <c r="J248" s="141" t="s">
        <v>976</v>
      </c>
      <c r="K248" s="126"/>
      <c r="L248" s="141" t="s">
        <v>977</v>
      </c>
      <c r="M248" s="126"/>
      <c r="N248" s="141" t="s">
        <v>541</v>
      </c>
      <c r="O248" s="144" t="s">
        <v>576</v>
      </c>
    </row>
    <row r="249" customFormat="false" ht="75.75" hidden="false" customHeight="false" outlineLevel="0" collapsed="false">
      <c r="A249" s="122" t="n">
        <v>223</v>
      </c>
      <c r="B249" s="123" t="n">
        <v>251</v>
      </c>
      <c r="C249" s="103" t="s">
        <v>618</v>
      </c>
      <c r="D249" s="147" t="s">
        <v>993</v>
      </c>
      <c r="E249" s="133" t="s">
        <v>994</v>
      </c>
      <c r="F249" s="35" t="s">
        <v>995</v>
      </c>
      <c r="G249" s="146" t="n">
        <v>757114.8</v>
      </c>
      <c r="H249" s="3"/>
      <c r="I249" s="146" t="n">
        <v>757114.8</v>
      </c>
      <c r="J249" s="141" t="s">
        <v>976</v>
      </c>
      <c r="K249" s="126"/>
      <c r="L249" s="141" t="s">
        <v>977</v>
      </c>
      <c r="M249" s="126"/>
      <c r="N249" s="141" t="s">
        <v>541</v>
      </c>
      <c r="O249" s="144" t="s">
        <v>576</v>
      </c>
    </row>
    <row r="250" customFormat="false" ht="94.5" hidden="false" customHeight="false" outlineLevel="0" collapsed="false">
      <c r="A250" s="122" t="n">
        <v>224</v>
      </c>
      <c r="B250" s="123" t="n">
        <v>252</v>
      </c>
      <c r="C250" s="103" t="s">
        <v>618</v>
      </c>
      <c r="D250" s="147" t="s">
        <v>996</v>
      </c>
      <c r="E250" s="133" t="s">
        <v>997</v>
      </c>
      <c r="F250" s="35" t="s">
        <v>998</v>
      </c>
      <c r="G250" s="146" t="n">
        <v>1698655</v>
      </c>
      <c r="H250" s="3"/>
      <c r="I250" s="146" t="n">
        <v>1698655</v>
      </c>
      <c r="J250" s="141" t="s">
        <v>976</v>
      </c>
      <c r="K250" s="126"/>
      <c r="L250" s="141" t="s">
        <v>977</v>
      </c>
      <c r="M250" s="126"/>
      <c r="N250" s="141" t="s">
        <v>541</v>
      </c>
      <c r="O250" s="144" t="s">
        <v>576</v>
      </c>
    </row>
    <row r="251" customFormat="false" ht="114.75" hidden="false" customHeight="true" outlineLevel="0" collapsed="false">
      <c r="A251" s="122" t="n">
        <v>225</v>
      </c>
      <c r="B251" s="123" t="n">
        <v>253</v>
      </c>
      <c r="C251" s="103" t="s">
        <v>618</v>
      </c>
      <c r="D251" s="147" t="s">
        <v>999</v>
      </c>
      <c r="E251" s="133" t="s">
        <v>1000</v>
      </c>
      <c r="F251" s="35" t="s">
        <v>1001</v>
      </c>
      <c r="G251" s="146" t="n">
        <v>727995</v>
      </c>
      <c r="H251" s="3"/>
      <c r="I251" s="146" t="n">
        <v>727995</v>
      </c>
      <c r="J251" s="141" t="s">
        <v>976</v>
      </c>
      <c r="K251" s="126"/>
      <c r="L251" s="141" t="s">
        <v>977</v>
      </c>
      <c r="M251" s="126"/>
      <c r="N251" s="141" t="s">
        <v>541</v>
      </c>
      <c r="O251" s="144" t="s">
        <v>576</v>
      </c>
    </row>
    <row r="252" customFormat="false" ht="114" hidden="false" customHeight="true" outlineLevel="0" collapsed="false">
      <c r="A252" s="122" t="n">
        <v>226</v>
      </c>
      <c r="B252" s="123" t="n">
        <v>254</v>
      </c>
      <c r="C252" s="149" t="s">
        <v>1002</v>
      </c>
      <c r="D252" s="149" t="s">
        <v>1003</v>
      </c>
      <c r="E252" s="149" t="s">
        <v>1004</v>
      </c>
      <c r="F252" s="150" t="n">
        <v>3705</v>
      </c>
      <c r="G252" s="150" t="n">
        <v>19573181.55</v>
      </c>
      <c r="H252" s="3"/>
      <c r="I252" s="150" t="n">
        <v>19573181.55</v>
      </c>
      <c r="J252" s="151" t="s">
        <v>1005</v>
      </c>
      <c r="K252" s="126"/>
      <c r="L252" s="143" t="s">
        <v>1006</v>
      </c>
      <c r="M252" s="126"/>
      <c r="N252" s="141" t="s">
        <v>541</v>
      </c>
      <c r="O252" s="144" t="s">
        <v>576</v>
      </c>
    </row>
    <row r="253" customFormat="false" ht="112.5" hidden="false" customHeight="true" outlineLevel="0" collapsed="false">
      <c r="A253" s="122" t="n">
        <v>227</v>
      </c>
      <c r="B253" s="123" t="n">
        <v>255</v>
      </c>
      <c r="C253" s="132" t="s">
        <v>1002</v>
      </c>
      <c r="D253" s="132" t="s">
        <v>1007</v>
      </c>
      <c r="E253" s="132" t="s">
        <v>1008</v>
      </c>
      <c r="F253" s="152" t="n">
        <v>1695</v>
      </c>
      <c r="G253" s="152" t="n">
        <v>9258854.25</v>
      </c>
      <c r="H253" s="3"/>
      <c r="I253" s="152" t="n">
        <v>9258854.25</v>
      </c>
      <c r="J253" s="153" t="s">
        <v>1009</v>
      </c>
      <c r="K253" s="126"/>
      <c r="L253" s="143" t="s">
        <v>1010</v>
      </c>
      <c r="M253" s="126"/>
      <c r="N253" s="141" t="s">
        <v>541</v>
      </c>
      <c r="O253" s="144" t="s">
        <v>576</v>
      </c>
    </row>
    <row r="254" customFormat="false" ht="132" hidden="false" customHeight="true" outlineLevel="0" collapsed="false">
      <c r="A254" s="122" t="n">
        <v>228</v>
      </c>
      <c r="B254" s="123" t="n">
        <v>256</v>
      </c>
      <c r="C254" s="154" t="s">
        <v>1011</v>
      </c>
      <c r="D254" s="154" t="s">
        <v>1012</v>
      </c>
      <c r="E254" s="154" t="s">
        <v>1013</v>
      </c>
      <c r="F254" s="155" t="n">
        <v>660</v>
      </c>
      <c r="G254" s="155" t="n">
        <v>286077</v>
      </c>
      <c r="H254" s="3"/>
      <c r="I254" s="155" t="n">
        <v>286077</v>
      </c>
      <c r="J254" s="154" t="s">
        <v>1014</v>
      </c>
      <c r="K254" s="126"/>
      <c r="L254" s="143" t="s">
        <v>1010</v>
      </c>
      <c r="M254" s="126"/>
      <c r="N254" s="141" t="s">
        <v>541</v>
      </c>
      <c r="O254" s="144" t="s">
        <v>576</v>
      </c>
    </row>
    <row r="255" customFormat="false" ht="133.5" hidden="false" customHeight="true" outlineLevel="0" collapsed="false">
      <c r="A255" s="122" t="n">
        <v>229</v>
      </c>
      <c r="B255" s="123" t="n">
        <v>257</v>
      </c>
      <c r="C255" s="154" t="s">
        <v>1011</v>
      </c>
      <c r="D255" s="154" t="s">
        <v>1015</v>
      </c>
      <c r="E255" s="154" t="s">
        <v>1016</v>
      </c>
      <c r="F255" s="155" t="n">
        <v>800</v>
      </c>
      <c r="G255" s="155" t="n">
        <v>346760</v>
      </c>
      <c r="H255" s="3"/>
      <c r="I255" s="155" t="n">
        <v>346760</v>
      </c>
      <c r="J255" s="154" t="s">
        <v>1017</v>
      </c>
      <c r="K255" s="126"/>
      <c r="L255" s="143" t="s">
        <v>1010</v>
      </c>
      <c r="M255" s="126"/>
      <c r="N255" s="141" t="s">
        <v>541</v>
      </c>
      <c r="O255" s="144" t="s">
        <v>576</v>
      </c>
    </row>
    <row r="256" customFormat="false" ht="127.5" hidden="false" customHeight="true" outlineLevel="0" collapsed="false">
      <c r="A256" s="122" t="n">
        <v>230</v>
      </c>
      <c r="B256" s="123" t="n">
        <v>258</v>
      </c>
      <c r="C256" s="154" t="s">
        <v>1011</v>
      </c>
      <c r="D256" s="154" t="s">
        <v>1018</v>
      </c>
      <c r="E256" s="154" t="s">
        <v>1019</v>
      </c>
      <c r="F256" s="155" t="n">
        <v>1100</v>
      </c>
      <c r="G256" s="155" t="n">
        <v>533863</v>
      </c>
      <c r="H256" s="3"/>
      <c r="I256" s="155" t="n">
        <v>533863</v>
      </c>
      <c r="J256" s="154" t="s">
        <v>1020</v>
      </c>
      <c r="K256" s="126"/>
      <c r="L256" s="143" t="s">
        <v>1010</v>
      </c>
      <c r="M256" s="126"/>
      <c r="N256" s="141" t="s">
        <v>541</v>
      </c>
      <c r="O256" s="144" t="s">
        <v>576</v>
      </c>
    </row>
    <row r="257" customFormat="false" ht="174" hidden="false" customHeight="true" outlineLevel="0" collapsed="false">
      <c r="A257" s="122" t="n">
        <v>231</v>
      </c>
      <c r="B257" s="123" t="n">
        <v>259</v>
      </c>
      <c r="C257" s="154" t="s">
        <v>1011</v>
      </c>
      <c r="D257" s="154" t="s">
        <v>1021</v>
      </c>
      <c r="E257" s="154" t="s">
        <v>1022</v>
      </c>
      <c r="F257" s="155" t="n">
        <v>1800</v>
      </c>
      <c r="G257" s="155" t="n">
        <v>873594</v>
      </c>
      <c r="H257" s="3"/>
      <c r="I257" s="155" t="n">
        <v>873594</v>
      </c>
      <c r="J257" s="154" t="s">
        <v>1023</v>
      </c>
      <c r="K257" s="126"/>
      <c r="L257" s="143" t="s">
        <v>1010</v>
      </c>
      <c r="M257" s="126"/>
      <c r="N257" s="141" t="s">
        <v>541</v>
      </c>
      <c r="O257" s="144" t="s">
        <v>576</v>
      </c>
    </row>
    <row r="258" customFormat="false" ht="130.5" hidden="false" customHeight="true" outlineLevel="0" collapsed="false">
      <c r="A258" s="122" t="n">
        <v>232</v>
      </c>
      <c r="B258" s="123" t="n">
        <v>260</v>
      </c>
      <c r="C258" s="154" t="s">
        <v>1024</v>
      </c>
      <c r="D258" s="154" t="s">
        <v>1025</v>
      </c>
      <c r="E258" s="154" t="s">
        <v>1026</v>
      </c>
      <c r="F258" s="155" t="n">
        <v>869</v>
      </c>
      <c r="G258" s="155" t="n">
        <v>2955095.33</v>
      </c>
      <c r="H258" s="3"/>
      <c r="I258" s="155" t="n">
        <v>2955095.33</v>
      </c>
      <c r="J258" s="154" t="s">
        <v>1027</v>
      </c>
      <c r="K258" s="126"/>
      <c r="L258" s="143" t="s">
        <v>1010</v>
      </c>
      <c r="M258" s="126"/>
      <c r="N258" s="141" t="s">
        <v>541</v>
      </c>
      <c r="O258" s="144" t="s">
        <v>576</v>
      </c>
    </row>
    <row r="259" customFormat="false" ht="90" hidden="false" customHeight="false" outlineLevel="0" collapsed="false">
      <c r="A259" s="122" t="n">
        <v>233</v>
      </c>
      <c r="B259" s="123" t="n">
        <v>261</v>
      </c>
      <c r="C259" s="108" t="s">
        <v>1028</v>
      </c>
      <c r="D259" s="156" t="s">
        <v>1029</v>
      </c>
      <c r="E259" s="133" t="s">
        <v>1030</v>
      </c>
      <c r="F259" s="35" t="n">
        <v>810</v>
      </c>
      <c r="G259" s="35" t="n">
        <v>287614.8</v>
      </c>
      <c r="H259" s="3"/>
      <c r="I259" s="35" t="n">
        <v>287614.8</v>
      </c>
      <c r="J259" s="133" t="s">
        <v>1031</v>
      </c>
      <c r="K259" s="126"/>
      <c r="L259" s="143" t="s">
        <v>1032</v>
      </c>
      <c r="M259" s="126"/>
      <c r="N259" s="141" t="s">
        <v>541</v>
      </c>
      <c r="O259" s="144" t="s">
        <v>576</v>
      </c>
    </row>
    <row r="260" customFormat="false" ht="15.75" hidden="false" customHeight="false" outlineLevel="0" collapsed="false">
      <c r="A260" s="122"/>
      <c r="B260" s="123"/>
      <c r="C260" s="108"/>
      <c r="D260" s="35"/>
      <c r="E260" s="133"/>
      <c r="F260" s="35"/>
      <c r="G260" s="35"/>
      <c r="H260" s="3"/>
      <c r="I260" s="35"/>
      <c r="J260" s="22"/>
      <c r="K260" s="126"/>
      <c r="L260" s="35"/>
      <c r="M260" s="126"/>
      <c r="N260" s="22"/>
      <c r="O260" s="78"/>
    </row>
    <row r="261" customFormat="false" ht="15.75" hidden="false" customHeight="false" outlineLevel="0" collapsed="false">
      <c r="A261" s="122"/>
      <c r="B261" s="123"/>
      <c r="C261" s="108"/>
      <c r="D261" s="35"/>
      <c r="E261" s="133"/>
      <c r="F261" s="35"/>
      <c r="G261" s="35"/>
      <c r="H261" s="3"/>
      <c r="I261" s="35"/>
      <c r="J261" s="22"/>
      <c r="K261" s="126"/>
      <c r="L261" s="35"/>
      <c r="M261" s="126"/>
      <c r="N261" s="22"/>
      <c r="O261" s="78"/>
    </row>
    <row r="262" customFormat="false" ht="15.75" hidden="false" customHeight="false" outlineLevel="0" collapsed="false">
      <c r="A262" s="122"/>
      <c r="B262" s="123"/>
      <c r="C262" s="108"/>
      <c r="D262" s="35"/>
      <c r="E262" s="133"/>
      <c r="F262" s="35"/>
      <c r="G262" s="35"/>
      <c r="H262" s="3"/>
      <c r="I262" s="35"/>
      <c r="J262" s="22"/>
      <c r="K262" s="126"/>
      <c r="L262" s="35"/>
      <c r="M262" s="126"/>
      <c r="N262" s="22"/>
      <c r="O262" s="78"/>
    </row>
    <row r="263" customFormat="false" ht="15.75" hidden="false" customHeight="false" outlineLevel="0" collapsed="false">
      <c r="A263" s="122"/>
      <c r="B263" s="123"/>
      <c r="C263" s="108"/>
      <c r="D263" s="35"/>
      <c r="E263" s="133"/>
      <c r="F263" s="35"/>
      <c r="G263" s="35"/>
      <c r="H263" s="3"/>
      <c r="I263" s="35"/>
      <c r="J263" s="22"/>
      <c r="K263" s="126"/>
      <c r="L263" s="35"/>
      <c r="M263" s="126"/>
      <c r="N263" s="22"/>
      <c r="O263" s="78"/>
    </row>
    <row r="264" customFormat="false" ht="15.75" hidden="false" customHeight="false" outlineLevel="0" collapsed="false">
      <c r="A264" s="122"/>
      <c r="B264" s="123"/>
      <c r="C264" s="108"/>
      <c r="D264" s="35"/>
      <c r="E264" s="133"/>
      <c r="F264" s="35"/>
      <c r="G264" s="35"/>
      <c r="H264" s="3"/>
      <c r="I264" s="35"/>
      <c r="J264" s="22"/>
      <c r="K264" s="126"/>
      <c r="L264" s="35"/>
      <c r="M264" s="126"/>
      <c r="N264" s="22"/>
      <c r="O264" s="78"/>
    </row>
    <row r="265" customFormat="false" ht="15.75" hidden="false" customHeight="false" outlineLevel="0" collapsed="false">
      <c r="A265" s="122"/>
      <c r="B265" s="123"/>
      <c r="C265" s="108"/>
      <c r="D265" s="35"/>
      <c r="E265" s="133"/>
      <c r="F265" s="35"/>
      <c r="G265" s="35"/>
      <c r="H265" s="3"/>
      <c r="I265" s="35"/>
      <c r="J265" s="22"/>
      <c r="K265" s="126"/>
      <c r="L265" s="35"/>
      <c r="M265" s="126"/>
      <c r="N265" s="22"/>
      <c r="O265" s="78"/>
    </row>
    <row r="266" customFormat="false" ht="18.75" hidden="false" customHeight="false" outlineLevel="0" collapsed="false">
      <c r="A266" s="122"/>
      <c r="B266" s="123"/>
      <c r="C266" s="103"/>
      <c r="D266" s="40" t="s">
        <v>273</v>
      </c>
      <c r="E266" s="133"/>
      <c r="F266" s="35"/>
      <c r="G266" s="35"/>
      <c r="H266" s="3"/>
      <c r="I266" s="35"/>
      <c r="J266" s="22"/>
      <c r="K266" s="126"/>
      <c r="L266" s="35"/>
      <c r="M266" s="126"/>
      <c r="N266" s="22"/>
      <c r="O266" s="78"/>
    </row>
    <row r="267" customFormat="false" ht="15.75" hidden="false" customHeight="false" outlineLevel="0" collapsed="false">
      <c r="A267" s="122"/>
      <c r="B267" s="123"/>
      <c r="C267" s="103"/>
      <c r="D267" s="35"/>
      <c r="E267" s="133"/>
      <c r="F267" s="35"/>
      <c r="G267" s="35"/>
      <c r="H267" s="3"/>
      <c r="I267" s="35"/>
      <c r="J267" s="22"/>
      <c r="K267" s="126"/>
      <c r="L267" s="35"/>
      <c r="M267" s="126"/>
      <c r="N267" s="22"/>
      <c r="O267" s="78"/>
    </row>
    <row r="268" customFormat="false" ht="15.75" hidden="false" customHeight="false" outlineLevel="0" collapsed="false">
      <c r="A268" s="122"/>
      <c r="B268" s="123"/>
      <c r="C268" s="103"/>
      <c r="D268" s="35"/>
      <c r="E268" s="133"/>
      <c r="F268" s="35"/>
      <c r="G268" s="35"/>
      <c r="H268" s="3"/>
      <c r="I268" s="35"/>
      <c r="J268" s="22"/>
      <c r="K268" s="126"/>
      <c r="L268" s="35"/>
      <c r="M268" s="126"/>
      <c r="N268" s="22"/>
      <c r="O268" s="78"/>
    </row>
    <row r="269" customFormat="false" ht="15.75" hidden="false" customHeight="false" outlineLevel="0" collapsed="false">
      <c r="A269" s="122"/>
      <c r="B269" s="123"/>
      <c r="C269" s="103"/>
      <c r="D269" s="35"/>
      <c r="E269" s="133"/>
      <c r="F269" s="35"/>
      <c r="G269" s="35"/>
      <c r="H269" s="3"/>
      <c r="I269" s="35"/>
      <c r="J269" s="22"/>
      <c r="K269" s="126"/>
      <c r="L269" s="35"/>
      <c r="M269" s="126"/>
      <c r="N269" s="22"/>
      <c r="O269" s="78"/>
    </row>
    <row r="270" customFormat="false" ht="15.75" hidden="false" customHeight="false" outlineLevel="0" collapsed="false">
      <c r="A270" s="122"/>
      <c r="B270" s="123"/>
      <c r="C270" s="103"/>
      <c r="D270" s="35"/>
      <c r="E270" s="133"/>
      <c r="F270" s="35"/>
      <c r="G270" s="35"/>
      <c r="H270" s="3"/>
      <c r="I270" s="35"/>
      <c r="J270" s="22"/>
      <c r="K270" s="126"/>
      <c r="L270" s="35"/>
      <c r="M270" s="126"/>
      <c r="N270" s="22"/>
      <c r="O270" s="78"/>
    </row>
    <row r="271" customFormat="false" ht="15.75" hidden="false" customHeight="false" outlineLevel="0" collapsed="false">
      <c r="A271" s="122"/>
      <c r="B271" s="123"/>
      <c r="C271" s="103"/>
      <c r="D271" s="35"/>
      <c r="E271" s="133"/>
      <c r="F271" s="35"/>
      <c r="G271" s="35"/>
      <c r="H271" s="3"/>
      <c r="I271" s="35"/>
      <c r="J271" s="22"/>
      <c r="K271" s="126"/>
      <c r="L271" s="35"/>
      <c r="M271" s="126"/>
      <c r="N271" s="22"/>
      <c r="O271" s="78"/>
    </row>
    <row r="272" customFormat="false" ht="15.75" hidden="false" customHeight="false" outlineLevel="0" collapsed="false">
      <c r="A272" s="122"/>
      <c r="B272" s="123"/>
      <c r="C272" s="103"/>
      <c r="D272" s="35"/>
      <c r="E272" s="133"/>
      <c r="F272" s="35"/>
      <c r="G272" s="35"/>
      <c r="H272" s="3"/>
      <c r="I272" s="35"/>
      <c r="J272" s="22"/>
      <c r="K272" s="126"/>
      <c r="L272" s="35"/>
      <c r="M272" s="126"/>
      <c r="N272" s="22"/>
      <c r="O272" s="78"/>
    </row>
    <row r="273" customFormat="false" ht="15.75" hidden="false" customHeight="false" outlineLevel="0" collapsed="false">
      <c r="A273" s="122"/>
      <c r="B273" s="123"/>
      <c r="C273" s="103"/>
      <c r="D273" s="35"/>
      <c r="E273" s="133"/>
      <c r="F273" s="35"/>
      <c r="G273" s="35"/>
      <c r="H273" s="3"/>
      <c r="I273" s="35"/>
      <c r="J273" s="22"/>
      <c r="K273" s="126"/>
      <c r="L273" s="35"/>
      <c r="M273" s="126"/>
      <c r="N273" s="22"/>
      <c r="O273" s="78"/>
    </row>
    <row r="274" customFormat="false" ht="15.75" hidden="false" customHeight="false" outlineLevel="0" collapsed="false">
      <c r="A274" s="122"/>
      <c r="B274" s="123"/>
      <c r="C274" s="103"/>
      <c r="D274" s="35"/>
      <c r="E274" s="133"/>
      <c r="F274" s="35"/>
      <c r="G274" s="35"/>
      <c r="H274" s="3"/>
      <c r="I274" s="35"/>
      <c r="J274" s="22"/>
      <c r="K274" s="126"/>
      <c r="L274" s="35"/>
      <c r="M274" s="126"/>
      <c r="N274" s="22"/>
      <c r="O274" s="78"/>
    </row>
    <row r="275" customFormat="false" ht="15.75" hidden="false" customHeight="false" outlineLevel="0" collapsed="false">
      <c r="A275" s="122"/>
      <c r="B275" s="123"/>
      <c r="C275" s="103"/>
      <c r="D275" s="35"/>
      <c r="E275" s="133"/>
      <c r="F275" s="35"/>
      <c r="G275" s="35"/>
      <c r="H275" s="3"/>
      <c r="I275" s="35"/>
      <c r="J275" s="22"/>
      <c r="K275" s="126"/>
      <c r="L275" s="35"/>
      <c r="M275" s="126"/>
      <c r="N275" s="22"/>
      <c r="O275" s="78"/>
    </row>
    <row r="276" customFormat="false" ht="15.75" hidden="false" customHeight="false" outlineLevel="0" collapsed="false">
      <c r="A276" s="122"/>
      <c r="B276" s="123"/>
      <c r="C276" s="103"/>
      <c r="D276" s="35"/>
      <c r="E276" s="133"/>
      <c r="F276" s="35"/>
      <c r="G276" s="35"/>
      <c r="H276" s="3"/>
      <c r="I276" s="35"/>
      <c r="J276" s="22"/>
      <c r="K276" s="126"/>
      <c r="L276" s="35"/>
      <c r="M276" s="126"/>
      <c r="N276" s="22"/>
      <c r="O276" s="78"/>
    </row>
    <row r="277" customFormat="false" ht="15.75" hidden="false" customHeight="false" outlineLevel="0" collapsed="false">
      <c r="A277" s="122"/>
      <c r="B277" s="123"/>
      <c r="C277" s="103"/>
      <c r="D277" s="35"/>
      <c r="E277" s="133"/>
      <c r="F277" s="35"/>
      <c r="G277" s="35"/>
      <c r="H277" s="3"/>
      <c r="I277" s="35"/>
      <c r="J277" s="22"/>
      <c r="K277" s="126"/>
      <c r="L277" s="35"/>
      <c r="M277" s="126"/>
      <c r="N277" s="22"/>
      <c r="O277" s="78"/>
    </row>
    <row r="278" customFormat="false" ht="15.75" hidden="false" customHeight="false" outlineLevel="0" collapsed="false">
      <c r="A278" s="122"/>
      <c r="B278" s="123"/>
      <c r="C278" s="103"/>
      <c r="D278" s="35"/>
      <c r="E278" s="133"/>
      <c r="F278" s="35"/>
      <c r="G278" s="35"/>
      <c r="H278" s="3"/>
      <c r="I278" s="35"/>
      <c r="J278" s="22"/>
      <c r="K278" s="126"/>
      <c r="L278" s="35"/>
      <c r="M278" s="126"/>
      <c r="N278" s="22"/>
      <c r="O278" s="78"/>
    </row>
    <row r="279" customFormat="false" ht="15.75" hidden="false" customHeight="false" outlineLevel="0" collapsed="false">
      <c r="A279" s="122"/>
      <c r="B279" s="123"/>
      <c r="C279" s="103"/>
      <c r="D279" s="35"/>
      <c r="E279" s="133"/>
      <c r="F279" s="35"/>
      <c r="G279" s="35"/>
      <c r="H279" s="3"/>
      <c r="I279" s="35"/>
      <c r="J279" s="22"/>
      <c r="K279" s="126"/>
      <c r="L279" s="35"/>
      <c r="M279" s="126"/>
      <c r="N279" s="22"/>
      <c r="O279" s="78"/>
    </row>
    <row r="280" customFormat="false" ht="15.75" hidden="false" customHeight="false" outlineLevel="0" collapsed="false">
      <c r="A280" s="122"/>
      <c r="B280" s="123"/>
      <c r="C280" s="103"/>
      <c r="D280" s="35"/>
      <c r="E280" s="133"/>
      <c r="F280" s="35"/>
      <c r="G280" s="35"/>
      <c r="H280" s="3"/>
      <c r="I280" s="35"/>
      <c r="J280" s="22"/>
      <c r="K280" s="126"/>
      <c r="L280" s="35"/>
      <c r="M280" s="126"/>
      <c r="N280" s="22"/>
      <c r="O280" s="78"/>
    </row>
    <row r="281" customFormat="false" ht="15.75" hidden="false" customHeight="false" outlineLevel="0" collapsed="false">
      <c r="A281" s="122"/>
      <c r="B281" s="123"/>
      <c r="C281" s="103"/>
      <c r="D281" s="35"/>
      <c r="E281" s="133"/>
      <c r="F281" s="35"/>
      <c r="G281" s="35"/>
      <c r="H281" s="3"/>
      <c r="I281" s="35"/>
      <c r="J281" s="22"/>
      <c r="K281" s="126"/>
      <c r="L281" s="35"/>
      <c r="M281" s="126"/>
      <c r="N281" s="22"/>
      <c r="O281" s="78"/>
    </row>
    <row r="282" customFormat="false" ht="15.75" hidden="false" customHeight="false" outlineLevel="0" collapsed="false">
      <c r="A282" s="122"/>
      <c r="B282" s="123"/>
      <c r="C282" s="103"/>
      <c r="D282" s="35"/>
      <c r="E282" s="133"/>
      <c r="F282" s="35"/>
      <c r="G282" s="35"/>
      <c r="H282" s="3"/>
      <c r="I282" s="35"/>
      <c r="J282" s="22"/>
      <c r="K282" s="126"/>
      <c r="L282" s="35"/>
      <c r="M282" s="126"/>
      <c r="N282" s="22"/>
      <c r="O282" s="78"/>
    </row>
    <row r="283" customFormat="false" ht="15.75" hidden="false" customHeight="false" outlineLevel="0" collapsed="false">
      <c r="A283" s="122"/>
      <c r="B283" s="123"/>
      <c r="C283" s="103"/>
      <c r="D283" s="35"/>
      <c r="E283" s="133"/>
      <c r="F283" s="35"/>
      <c r="G283" s="35"/>
      <c r="H283" s="3"/>
      <c r="I283" s="35"/>
      <c r="J283" s="22"/>
      <c r="K283" s="126"/>
      <c r="L283" s="35"/>
      <c r="M283" s="126"/>
      <c r="N283" s="22"/>
      <c r="O283" s="78"/>
    </row>
    <row r="284" customFormat="false" ht="15.75" hidden="false" customHeight="false" outlineLevel="0" collapsed="false">
      <c r="A284" s="122"/>
      <c r="B284" s="123"/>
      <c r="C284" s="103"/>
      <c r="D284" s="35"/>
      <c r="E284" s="133"/>
      <c r="F284" s="35"/>
      <c r="G284" s="35"/>
      <c r="H284" s="3"/>
      <c r="I284" s="35"/>
      <c r="J284" s="22"/>
      <c r="K284" s="126"/>
      <c r="L284" s="35"/>
      <c r="M284" s="126"/>
      <c r="N284" s="22"/>
      <c r="O284" s="78"/>
    </row>
    <row r="285" customFormat="false" ht="15.75" hidden="false" customHeight="false" outlineLevel="0" collapsed="false">
      <c r="A285" s="122"/>
      <c r="B285" s="123"/>
      <c r="C285" s="103"/>
      <c r="D285" s="35"/>
      <c r="E285" s="133"/>
      <c r="F285" s="35"/>
      <c r="G285" s="35"/>
      <c r="H285" s="3"/>
      <c r="I285" s="35"/>
      <c r="J285" s="22"/>
      <c r="K285" s="126"/>
      <c r="L285" s="35"/>
      <c r="M285" s="126"/>
      <c r="N285" s="22"/>
      <c r="O285" s="78"/>
    </row>
    <row r="286" customFormat="false" ht="15.75" hidden="false" customHeight="false" outlineLevel="0" collapsed="false">
      <c r="A286" s="122"/>
      <c r="B286" s="123"/>
      <c r="C286" s="103"/>
      <c r="D286" s="35"/>
      <c r="E286" s="133"/>
      <c r="F286" s="35"/>
      <c r="G286" s="35"/>
      <c r="H286" s="3"/>
      <c r="I286" s="35"/>
      <c r="J286" s="22"/>
      <c r="K286" s="126"/>
      <c r="L286" s="35"/>
      <c r="M286" s="126"/>
      <c r="N286" s="22"/>
      <c r="O286" s="78"/>
    </row>
    <row r="287" customFormat="false" ht="15.75" hidden="false" customHeight="false" outlineLevel="0" collapsed="false">
      <c r="A287" s="122"/>
      <c r="B287" s="123"/>
      <c r="C287" s="103"/>
      <c r="D287" s="35"/>
      <c r="E287" s="133"/>
      <c r="F287" s="35"/>
      <c r="G287" s="35"/>
      <c r="H287" s="3"/>
      <c r="I287" s="35"/>
      <c r="J287" s="22"/>
      <c r="K287" s="126"/>
      <c r="L287" s="35"/>
      <c r="M287" s="126"/>
      <c r="N287" s="22"/>
      <c r="O287" s="78"/>
    </row>
    <row r="288" customFormat="false" ht="15.75" hidden="false" customHeight="false" outlineLevel="0" collapsed="false">
      <c r="A288" s="122"/>
      <c r="B288" s="123"/>
      <c r="C288" s="103"/>
      <c r="D288" s="35"/>
      <c r="E288" s="133"/>
      <c r="F288" s="35"/>
      <c r="G288" s="35"/>
      <c r="H288" s="3"/>
      <c r="I288" s="35"/>
      <c r="J288" s="22"/>
      <c r="K288" s="126"/>
      <c r="L288" s="35"/>
      <c r="M288" s="126"/>
      <c r="N288" s="22"/>
      <c r="O288" s="78"/>
    </row>
    <row r="289" customFormat="false" ht="15.75" hidden="false" customHeight="false" outlineLevel="0" collapsed="false">
      <c r="A289" s="122"/>
      <c r="B289" s="123"/>
      <c r="C289" s="103"/>
      <c r="D289" s="35"/>
      <c r="E289" s="133"/>
      <c r="F289" s="35"/>
      <c r="G289" s="35"/>
      <c r="H289" s="3"/>
      <c r="I289" s="35"/>
      <c r="J289" s="22"/>
      <c r="K289" s="126"/>
      <c r="L289" s="35"/>
      <c r="M289" s="126"/>
      <c r="N289" s="22"/>
      <c r="O289" s="78"/>
    </row>
    <row r="290" customFormat="false" ht="15.75" hidden="false" customHeight="false" outlineLevel="0" collapsed="false">
      <c r="A290" s="122"/>
      <c r="B290" s="123"/>
      <c r="C290" s="103"/>
      <c r="D290" s="35"/>
      <c r="E290" s="133"/>
      <c r="F290" s="35"/>
      <c r="G290" s="35"/>
      <c r="H290" s="3"/>
      <c r="I290" s="35"/>
      <c r="J290" s="22"/>
      <c r="K290" s="126"/>
      <c r="L290" s="35"/>
      <c r="M290" s="126"/>
      <c r="N290" s="22"/>
      <c r="O290" s="78"/>
    </row>
    <row r="291" customFormat="false" ht="15.75" hidden="false" customHeight="false" outlineLevel="0" collapsed="false">
      <c r="A291" s="122"/>
      <c r="B291" s="123"/>
      <c r="C291" s="103"/>
      <c r="D291" s="35"/>
      <c r="E291" s="133"/>
      <c r="F291" s="35"/>
      <c r="G291" s="35"/>
      <c r="H291" s="3"/>
      <c r="I291" s="35"/>
      <c r="J291" s="22"/>
      <c r="K291" s="126"/>
      <c r="L291" s="35"/>
      <c r="M291" s="126"/>
      <c r="N291" s="22"/>
      <c r="O291" s="78"/>
    </row>
    <row r="292" customFormat="false" ht="15.75" hidden="false" customHeight="false" outlineLevel="0" collapsed="false">
      <c r="A292" s="122"/>
      <c r="B292" s="123"/>
      <c r="C292" s="103"/>
      <c r="D292" s="35"/>
      <c r="E292" s="133"/>
      <c r="F292" s="35"/>
      <c r="G292" s="35"/>
      <c r="H292" s="3"/>
      <c r="I292" s="35"/>
      <c r="J292" s="22"/>
      <c r="K292" s="126"/>
      <c r="L292" s="35"/>
      <c r="M292" s="126"/>
      <c r="N292" s="22"/>
      <c r="O292" s="78"/>
    </row>
    <row r="293" customFormat="false" ht="15.75" hidden="false" customHeight="false" outlineLevel="0" collapsed="false">
      <c r="A293" s="122"/>
      <c r="B293" s="123"/>
      <c r="C293" s="103"/>
      <c r="D293" s="35"/>
      <c r="E293" s="133"/>
      <c r="F293" s="35"/>
      <c r="G293" s="35"/>
      <c r="H293" s="3"/>
      <c r="I293" s="35"/>
      <c r="J293" s="22"/>
      <c r="K293" s="126"/>
      <c r="L293" s="35"/>
      <c r="M293" s="126"/>
      <c r="N293" s="22"/>
      <c r="O293" s="78"/>
    </row>
    <row r="294" customFormat="false" ht="15.75" hidden="false" customHeight="false" outlineLevel="0" collapsed="false">
      <c r="A294" s="122"/>
      <c r="B294" s="123"/>
      <c r="C294" s="103"/>
      <c r="D294" s="35"/>
      <c r="E294" s="133"/>
      <c r="F294" s="35"/>
      <c r="G294" s="35"/>
      <c r="H294" s="3"/>
      <c r="I294" s="35"/>
      <c r="J294" s="22"/>
      <c r="K294" s="126"/>
      <c r="L294" s="35"/>
      <c r="M294" s="126"/>
      <c r="N294" s="22"/>
      <c r="O294" s="78"/>
    </row>
    <row r="295" customFormat="false" ht="15.75" hidden="false" customHeight="false" outlineLevel="0" collapsed="false">
      <c r="A295" s="122"/>
      <c r="B295" s="123"/>
      <c r="C295" s="103"/>
      <c r="D295" s="35"/>
      <c r="E295" s="133"/>
      <c r="F295" s="35"/>
      <c r="G295" s="35"/>
      <c r="H295" s="3"/>
      <c r="I295" s="35"/>
      <c r="J295" s="22"/>
      <c r="K295" s="126"/>
      <c r="L295" s="35"/>
      <c r="M295" s="126"/>
      <c r="N295" s="22"/>
      <c r="O295" s="78"/>
    </row>
    <row r="296" customFormat="false" ht="15.75" hidden="false" customHeight="false" outlineLevel="0" collapsed="false">
      <c r="A296" s="122"/>
      <c r="B296" s="123"/>
      <c r="C296" s="103"/>
      <c r="D296" s="35"/>
      <c r="E296" s="133"/>
      <c r="F296" s="35"/>
      <c r="G296" s="35"/>
      <c r="H296" s="3"/>
      <c r="I296" s="35"/>
      <c r="J296" s="22"/>
      <c r="K296" s="126"/>
      <c r="L296" s="35"/>
      <c r="M296" s="126"/>
      <c r="N296" s="22"/>
      <c r="O296" s="78"/>
    </row>
    <row r="297" customFormat="false" ht="15.75" hidden="false" customHeight="false" outlineLevel="0" collapsed="false">
      <c r="A297" s="122"/>
      <c r="B297" s="123"/>
      <c r="C297" s="103"/>
      <c r="D297" s="35"/>
      <c r="E297" s="133"/>
      <c r="F297" s="35"/>
      <c r="G297" s="35"/>
      <c r="H297" s="3"/>
      <c r="I297" s="35"/>
      <c r="J297" s="22"/>
      <c r="K297" s="126"/>
      <c r="L297" s="35"/>
      <c r="M297" s="126"/>
      <c r="N297" s="22"/>
      <c r="O297" s="78"/>
    </row>
    <row r="298" customFormat="false" ht="15.75" hidden="false" customHeight="false" outlineLevel="0" collapsed="false">
      <c r="A298" s="122"/>
      <c r="B298" s="123"/>
      <c r="C298" s="103"/>
      <c r="D298" s="35"/>
      <c r="E298" s="133"/>
      <c r="F298" s="35"/>
      <c r="G298" s="35"/>
      <c r="H298" s="3"/>
      <c r="I298" s="35"/>
      <c r="J298" s="22"/>
      <c r="K298" s="126"/>
      <c r="L298" s="35"/>
      <c r="M298" s="126"/>
      <c r="N298" s="22"/>
      <c r="O298" s="78"/>
    </row>
    <row r="299" customFormat="false" ht="15.75" hidden="false" customHeight="false" outlineLevel="0" collapsed="false">
      <c r="A299" s="122"/>
      <c r="B299" s="123"/>
      <c r="C299" s="103"/>
      <c r="D299" s="35"/>
      <c r="E299" s="133"/>
      <c r="F299" s="35"/>
      <c r="G299" s="35"/>
      <c r="H299" s="3"/>
      <c r="I299" s="35"/>
      <c r="J299" s="22"/>
      <c r="K299" s="126"/>
      <c r="L299" s="35"/>
      <c r="M299" s="126"/>
      <c r="N299" s="22"/>
      <c r="O299" s="78"/>
    </row>
    <row r="300" customFormat="false" ht="15.75" hidden="false" customHeight="false" outlineLevel="0" collapsed="false">
      <c r="A300" s="122"/>
      <c r="B300" s="123"/>
      <c r="C300" s="103"/>
      <c r="D300" s="35"/>
      <c r="E300" s="133"/>
      <c r="F300" s="35"/>
      <c r="G300" s="35"/>
      <c r="H300" s="3"/>
      <c r="I300" s="35"/>
      <c r="J300" s="22"/>
      <c r="K300" s="126"/>
      <c r="L300" s="35"/>
      <c r="M300" s="126"/>
      <c r="N300" s="22"/>
      <c r="O300" s="78"/>
    </row>
    <row r="301" customFormat="false" ht="15.75" hidden="false" customHeight="false" outlineLevel="0" collapsed="false">
      <c r="A301" s="122"/>
      <c r="B301" s="123"/>
      <c r="C301" s="103"/>
      <c r="D301" s="35"/>
      <c r="E301" s="133"/>
      <c r="F301" s="35"/>
      <c r="G301" s="35"/>
      <c r="H301" s="3"/>
      <c r="I301" s="35"/>
      <c r="J301" s="22"/>
      <c r="K301" s="126"/>
      <c r="L301" s="35"/>
      <c r="M301" s="126"/>
      <c r="N301" s="22"/>
      <c r="O301" s="78"/>
    </row>
    <row r="302" customFormat="false" ht="15.75" hidden="false" customHeight="false" outlineLevel="0" collapsed="false">
      <c r="A302" s="122"/>
      <c r="B302" s="123"/>
      <c r="C302" s="103"/>
      <c r="D302" s="35"/>
      <c r="E302" s="133"/>
      <c r="F302" s="35"/>
      <c r="G302" s="35"/>
      <c r="H302" s="3"/>
      <c r="I302" s="35"/>
      <c r="J302" s="22"/>
      <c r="K302" s="126"/>
      <c r="L302" s="35"/>
      <c r="M302" s="126"/>
      <c r="N302" s="22"/>
      <c r="O302" s="78"/>
    </row>
    <row r="303" customFormat="false" ht="15.75" hidden="false" customHeight="false" outlineLevel="0" collapsed="false">
      <c r="A303" s="122"/>
      <c r="B303" s="123"/>
      <c r="C303" s="103"/>
      <c r="D303" s="35"/>
      <c r="E303" s="133"/>
      <c r="F303" s="35"/>
      <c r="G303" s="35"/>
      <c r="H303" s="3"/>
      <c r="I303" s="35"/>
      <c r="J303" s="22"/>
      <c r="K303" s="126"/>
      <c r="L303" s="35"/>
      <c r="M303" s="126"/>
      <c r="N303" s="22"/>
      <c r="O303" s="78"/>
    </row>
    <row r="304" customFormat="false" ht="15.75" hidden="false" customHeight="false" outlineLevel="0" collapsed="false">
      <c r="A304" s="122"/>
      <c r="B304" s="123"/>
      <c r="C304" s="103"/>
      <c r="D304" s="35"/>
      <c r="E304" s="133"/>
      <c r="F304" s="35"/>
      <c r="G304" s="35"/>
      <c r="H304" s="3"/>
      <c r="I304" s="35"/>
      <c r="J304" s="22"/>
      <c r="K304" s="126"/>
      <c r="L304" s="35"/>
      <c r="M304" s="126"/>
      <c r="N304" s="22"/>
      <c r="O304" s="78"/>
    </row>
    <row r="305" customFormat="false" ht="15.75" hidden="false" customHeight="false" outlineLevel="0" collapsed="false">
      <c r="A305" s="122"/>
      <c r="B305" s="123"/>
      <c r="C305" s="103"/>
      <c r="D305" s="35"/>
      <c r="E305" s="133"/>
      <c r="F305" s="35"/>
      <c r="G305" s="35"/>
      <c r="H305" s="3"/>
      <c r="I305" s="35"/>
      <c r="J305" s="22"/>
      <c r="K305" s="126"/>
      <c r="L305" s="35"/>
      <c r="M305" s="126"/>
      <c r="N305" s="22"/>
      <c r="O305" s="78"/>
    </row>
    <row r="306" customFormat="false" ht="15.75" hidden="false" customHeight="false" outlineLevel="0" collapsed="false">
      <c r="A306" s="122"/>
      <c r="B306" s="123"/>
      <c r="C306" s="103"/>
      <c r="D306" s="35"/>
      <c r="E306" s="133"/>
      <c r="F306" s="35"/>
      <c r="G306" s="35"/>
      <c r="H306" s="3"/>
      <c r="I306" s="35"/>
      <c r="J306" s="22"/>
      <c r="K306" s="126"/>
      <c r="L306" s="35"/>
      <c r="M306" s="126"/>
      <c r="N306" s="22"/>
      <c r="O306" s="78"/>
    </row>
    <row r="307" customFormat="false" ht="15.75" hidden="false" customHeight="false" outlineLevel="0" collapsed="false">
      <c r="A307" s="122"/>
      <c r="B307" s="123"/>
      <c r="C307" s="103"/>
      <c r="D307" s="35"/>
      <c r="E307" s="133"/>
      <c r="F307" s="35"/>
      <c r="G307" s="35"/>
      <c r="H307" s="3"/>
      <c r="I307" s="35"/>
      <c r="J307" s="22"/>
      <c r="K307" s="126"/>
      <c r="L307" s="35"/>
      <c r="M307" s="126"/>
      <c r="N307" s="22"/>
      <c r="O307" s="78"/>
    </row>
    <row r="308" customFormat="false" ht="15.75" hidden="false" customHeight="false" outlineLevel="0" collapsed="false">
      <c r="A308" s="122"/>
      <c r="B308" s="123"/>
      <c r="C308" s="103"/>
      <c r="D308" s="35"/>
      <c r="E308" s="133"/>
      <c r="F308" s="35"/>
      <c r="G308" s="35"/>
      <c r="H308" s="3"/>
      <c r="I308" s="35"/>
      <c r="J308" s="22"/>
      <c r="K308" s="126"/>
      <c r="L308" s="35"/>
      <c r="M308" s="126"/>
      <c r="N308" s="22"/>
      <c r="O308" s="78"/>
    </row>
    <row r="309" customFormat="false" ht="15.75" hidden="false" customHeight="false" outlineLevel="0" collapsed="false">
      <c r="A309" s="122"/>
      <c r="B309" s="123"/>
      <c r="C309" s="103"/>
      <c r="D309" s="35"/>
      <c r="E309" s="133"/>
      <c r="F309" s="35"/>
      <c r="G309" s="35"/>
      <c r="H309" s="3"/>
      <c r="I309" s="35"/>
      <c r="J309" s="22"/>
      <c r="K309" s="126"/>
      <c r="L309" s="35"/>
      <c r="M309" s="126"/>
      <c r="N309" s="22"/>
      <c r="O309" s="78"/>
    </row>
    <row r="310" customFormat="false" ht="15.75" hidden="false" customHeight="false" outlineLevel="0" collapsed="false">
      <c r="A310" s="122"/>
      <c r="B310" s="123"/>
      <c r="C310" s="103"/>
      <c r="D310" s="35"/>
      <c r="E310" s="133"/>
      <c r="F310" s="35"/>
      <c r="G310" s="35"/>
      <c r="H310" s="3"/>
      <c r="I310" s="35"/>
      <c r="J310" s="22"/>
      <c r="K310" s="126"/>
      <c r="L310" s="35"/>
      <c r="M310" s="126"/>
      <c r="N310" s="22"/>
      <c r="O310" s="78"/>
    </row>
    <row r="311" customFormat="false" ht="15.75" hidden="false" customHeight="false" outlineLevel="0" collapsed="false">
      <c r="A311" s="122"/>
      <c r="B311" s="123"/>
      <c r="C311" s="103"/>
      <c r="D311" s="35"/>
      <c r="E311" s="133"/>
      <c r="F311" s="35"/>
      <c r="G311" s="35"/>
      <c r="H311" s="3"/>
      <c r="I311" s="35"/>
      <c r="J311" s="22"/>
      <c r="K311" s="126"/>
      <c r="L311" s="35"/>
      <c r="M311" s="126"/>
      <c r="N311" s="22"/>
      <c r="O311" s="78"/>
    </row>
    <row r="312" customFormat="false" ht="15.75" hidden="false" customHeight="false" outlineLevel="0" collapsed="false">
      <c r="A312" s="122"/>
      <c r="B312" s="123"/>
      <c r="C312" s="103"/>
      <c r="D312" s="35"/>
      <c r="E312" s="133"/>
      <c r="F312" s="35"/>
      <c r="G312" s="35"/>
      <c r="H312" s="3"/>
      <c r="I312" s="35"/>
      <c r="J312" s="22"/>
      <c r="K312" s="126"/>
      <c r="L312" s="35"/>
      <c r="M312" s="126"/>
      <c r="N312" s="22"/>
      <c r="O312" s="78"/>
    </row>
    <row r="313" customFormat="false" ht="15.75" hidden="false" customHeight="false" outlineLevel="0" collapsed="false">
      <c r="A313" s="122"/>
      <c r="B313" s="123"/>
      <c r="C313" s="103"/>
      <c r="D313" s="35"/>
      <c r="E313" s="133"/>
      <c r="F313" s="35"/>
      <c r="G313" s="35"/>
      <c r="H313" s="3"/>
      <c r="I313" s="35"/>
      <c r="J313" s="22"/>
      <c r="K313" s="126"/>
      <c r="L313" s="35"/>
      <c r="M313" s="126"/>
      <c r="N313" s="22"/>
      <c r="O313" s="78"/>
    </row>
    <row r="314" customFormat="false" ht="15.75" hidden="false" customHeight="false" outlineLevel="0" collapsed="false">
      <c r="A314" s="122"/>
      <c r="B314" s="123"/>
      <c r="C314" s="103"/>
      <c r="D314" s="35"/>
      <c r="E314" s="133"/>
      <c r="F314" s="35"/>
      <c r="G314" s="35"/>
      <c r="H314" s="3"/>
      <c r="I314" s="35"/>
      <c r="J314" s="22"/>
      <c r="K314" s="126"/>
      <c r="L314" s="35"/>
      <c r="M314" s="126"/>
      <c r="N314" s="22"/>
      <c r="O314" s="78"/>
    </row>
    <row r="315" customFormat="false" ht="15.75" hidden="false" customHeight="false" outlineLevel="0" collapsed="false">
      <c r="A315" s="122"/>
      <c r="B315" s="123"/>
      <c r="C315" s="103"/>
      <c r="D315" s="35"/>
      <c r="E315" s="133"/>
      <c r="F315" s="35"/>
      <c r="G315" s="35"/>
      <c r="H315" s="3"/>
      <c r="I315" s="35"/>
      <c r="J315" s="22"/>
      <c r="K315" s="126"/>
      <c r="L315" s="35"/>
      <c r="M315" s="126"/>
      <c r="N315" s="22"/>
      <c r="O315" s="78"/>
    </row>
    <row r="316" customFormat="false" ht="15.75" hidden="false" customHeight="false" outlineLevel="0" collapsed="false">
      <c r="A316" s="122"/>
      <c r="B316" s="123"/>
      <c r="C316" s="103"/>
      <c r="D316" s="35"/>
      <c r="E316" s="133"/>
      <c r="F316" s="35"/>
      <c r="G316" s="35"/>
      <c r="H316" s="3"/>
      <c r="I316" s="35"/>
      <c r="J316" s="22"/>
      <c r="K316" s="126"/>
      <c r="L316" s="35"/>
      <c r="M316" s="126"/>
      <c r="N316" s="22"/>
      <c r="O316" s="78"/>
    </row>
    <row r="317" customFormat="false" ht="15.75" hidden="false" customHeight="false" outlineLevel="0" collapsed="false">
      <c r="A317" s="122"/>
      <c r="B317" s="123"/>
      <c r="C317" s="103"/>
      <c r="D317" s="35"/>
      <c r="E317" s="133"/>
      <c r="F317" s="35"/>
      <c r="G317" s="35"/>
      <c r="H317" s="3"/>
      <c r="I317" s="35"/>
      <c r="J317" s="22"/>
      <c r="K317" s="126"/>
      <c r="L317" s="35"/>
      <c r="M317" s="126"/>
      <c r="N317" s="22"/>
      <c r="O317" s="78"/>
    </row>
    <row r="318" customFormat="false" ht="15.75" hidden="false" customHeight="false" outlineLevel="0" collapsed="false">
      <c r="A318" s="122"/>
      <c r="B318" s="123"/>
      <c r="C318" s="103"/>
      <c r="D318" s="35"/>
      <c r="E318" s="133"/>
      <c r="F318" s="35"/>
      <c r="G318" s="35"/>
      <c r="H318" s="3"/>
      <c r="I318" s="35"/>
      <c r="J318" s="22"/>
      <c r="K318" s="126"/>
      <c r="L318" s="35"/>
      <c r="M318" s="126"/>
      <c r="N318" s="22"/>
      <c r="O318" s="78"/>
    </row>
    <row r="319" customFormat="false" ht="15.75" hidden="false" customHeight="false" outlineLevel="0" collapsed="false">
      <c r="A319" s="122"/>
      <c r="B319" s="123"/>
      <c r="C319" s="103"/>
      <c r="D319" s="35"/>
      <c r="E319" s="133"/>
      <c r="F319" s="35"/>
      <c r="G319" s="35"/>
      <c r="H319" s="3"/>
      <c r="I319" s="35"/>
      <c r="J319" s="22"/>
      <c r="K319" s="126"/>
      <c r="L319" s="35"/>
      <c r="M319" s="126"/>
      <c r="N319" s="22"/>
      <c r="O319" s="78"/>
    </row>
    <row r="320" customFormat="false" ht="15.75" hidden="false" customHeight="false" outlineLevel="0" collapsed="false">
      <c r="A320" s="122"/>
      <c r="B320" s="123"/>
      <c r="C320" s="103"/>
      <c r="D320" s="35"/>
      <c r="E320" s="133"/>
      <c r="F320" s="35"/>
      <c r="G320" s="35"/>
      <c r="H320" s="3"/>
      <c r="I320" s="35"/>
      <c r="J320" s="22"/>
      <c r="K320" s="126"/>
      <c r="L320" s="35"/>
      <c r="M320" s="126"/>
      <c r="N320" s="22"/>
      <c r="O320" s="78"/>
    </row>
    <row r="321" customFormat="false" ht="15.75" hidden="false" customHeight="false" outlineLevel="0" collapsed="false">
      <c r="A321" s="122"/>
      <c r="B321" s="123"/>
      <c r="C321" s="103"/>
      <c r="D321" s="35"/>
      <c r="E321" s="133"/>
      <c r="F321" s="35"/>
      <c r="G321" s="35"/>
      <c r="H321" s="3"/>
      <c r="I321" s="35"/>
      <c r="J321" s="22"/>
      <c r="K321" s="126"/>
      <c r="L321" s="35"/>
      <c r="M321" s="126"/>
      <c r="N321" s="22"/>
      <c r="O321" s="78"/>
    </row>
    <row r="322" customFormat="false" ht="15.75" hidden="false" customHeight="false" outlineLevel="0" collapsed="false">
      <c r="A322" s="122"/>
      <c r="B322" s="123"/>
      <c r="C322" s="103"/>
      <c r="D322" s="35"/>
      <c r="E322" s="133"/>
      <c r="F322" s="35"/>
      <c r="G322" s="35"/>
      <c r="H322" s="3"/>
      <c r="I322" s="35"/>
      <c r="J322" s="22"/>
      <c r="K322" s="126"/>
      <c r="L322" s="35"/>
      <c r="M322" s="126"/>
      <c r="N322" s="22"/>
      <c r="O322" s="78"/>
    </row>
    <row r="323" customFormat="false" ht="15.75" hidden="false" customHeight="false" outlineLevel="0" collapsed="false">
      <c r="A323" s="122"/>
      <c r="B323" s="123"/>
      <c r="C323" s="103"/>
      <c r="D323" s="35"/>
      <c r="E323" s="133"/>
      <c r="F323" s="35"/>
      <c r="G323" s="35"/>
      <c r="H323" s="3"/>
      <c r="I323" s="35"/>
      <c r="J323" s="22"/>
      <c r="K323" s="126"/>
      <c r="L323" s="35"/>
      <c r="M323" s="126"/>
      <c r="N323" s="22"/>
      <c r="O323" s="78"/>
    </row>
    <row r="324" customFormat="false" ht="15.75" hidden="false" customHeight="false" outlineLevel="0" collapsed="false">
      <c r="A324" s="122"/>
      <c r="B324" s="123"/>
      <c r="C324" s="103"/>
      <c r="D324" s="35"/>
      <c r="E324" s="133"/>
      <c r="F324" s="35"/>
      <c r="G324" s="35"/>
      <c r="H324" s="3"/>
      <c r="I324" s="35"/>
      <c r="J324" s="22"/>
      <c r="K324" s="126"/>
      <c r="L324" s="35"/>
      <c r="M324" s="126"/>
      <c r="N324" s="22"/>
      <c r="O324" s="78"/>
    </row>
    <row r="325" customFormat="false" ht="15.75" hidden="false" customHeight="false" outlineLevel="0" collapsed="false">
      <c r="A325" s="122"/>
      <c r="B325" s="123"/>
      <c r="C325" s="103"/>
      <c r="D325" s="35"/>
      <c r="E325" s="133"/>
      <c r="F325" s="35"/>
      <c r="G325" s="35"/>
      <c r="H325" s="3"/>
      <c r="I325" s="35"/>
      <c r="J325" s="22"/>
      <c r="K325" s="126"/>
      <c r="L325" s="35"/>
      <c r="M325" s="126"/>
      <c r="N325" s="22"/>
      <c r="O325" s="78"/>
    </row>
    <row r="326" customFormat="false" ht="15.75" hidden="false" customHeight="false" outlineLevel="0" collapsed="false">
      <c r="A326" s="122"/>
      <c r="B326" s="123"/>
      <c r="C326" s="103"/>
      <c r="D326" s="35"/>
      <c r="E326" s="133"/>
      <c r="F326" s="35"/>
      <c r="G326" s="35"/>
      <c r="H326" s="3"/>
      <c r="I326" s="35"/>
      <c r="J326" s="22"/>
      <c r="K326" s="126"/>
      <c r="L326" s="35"/>
      <c r="M326" s="126"/>
      <c r="N326" s="22"/>
      <c r="O326" s="78"/>
    </row>
    <row r="327" customFormat="false" ht="15.75" hidden="false" customHeight="false" outlineLevel="0" collapsed="false">
      <c r="A327" s="122"/>
      <c r="B327" s="123"/>
      <c r="C327" s="103"/>
      <c r="D327" s="35"/>
      <c r="E327" s="133"/>
      <c r="F327" s="35"/>
      <c r="G327" s="35"/>
      <c r="H327" s="3"/>
      <c r="I327" s="35"/>
      <c r="J327" s="22"/>
      <c r="K327" s="126"/>
      <c r="L327" s="35"/>
      <c r="M327" s="126"/>
      <c r="N327" s="22"/>
      <c r="O327" s="78"/>
    </row>
    <row r="328" customFormat="false" ht="15.75" hidden="false" customHeight="false" outlineLevel="0" collapsed="false">
      <c r="A328" s="122"/>
      <c r="B328" s="123"/>
      <c r="C328" s="103"/>
      <c r="D328" s="35"/>
      <c r="E328" s="133"/>
      <c r="F328" s="35"/>
      <c r="G328" s="35"/>
      <c r="H328" s="3"/>
      <c r="I328" s="35"/>
      <c r="J328" s="22"/>
      <c r="K328" s="126"/>
      <c r="L328" s="35"/>
      <c r="M328" s="126"/>
      <c r="N328" s="22"/>
      <c r="O328" s="78"/>
    </row>
    <row r="329" customFormat="false" ht="15.75" hidden="false" customHeight="false" outlineLevel="0" collapsed="false">
      <c r="A329" s="122"/>
      <c r="B329" s="123"/>
      <c r="C329" s="103"/>
      <c r="D329" s="35"/>
      <c r="E329" s="133"/>
      <c r="F329" s="35"/>
      <c r="G329" s="35"/>
      <c r="H329" s="3"/>
      <c r="I329" s="35"/>
      <c r="J329" s="22"/>
      <c r="K329" s="126"/>
      <c r="L329" s="35"/>
      <c r="M329" s="126"/>
      <c r="N329" s="22"/>
      <c r="O329" s="78"/>
    </row>
    <row r="330" customFormat="false" ht="15.75" hidden="false" customHeight="false" outlineLevel="0" collapsed="false">
      <c r="A330" s="122"/>
      <c r="B330" s="123"/>
      <c r="C330" s="103"/>
      <c r="D330" s="35"/>
      <c r="E330" s="133"/>
      <c r="F330" s="35"/>
      <c r="G330" s="35"/>
      <c r="H330" s="3"/>
      <c r="I330" s="35"/>
      <c r="J330" s="22"/>
      <c r="K330" s="126"/>
      <c r="L330" s="35"/>
      <c r="M330" s="126"/>
      <c r="N330" s="22"/>
      <c r="O330" s="78"/>
    </row>
    <row r="331" customFormat="false" ht="15.75" hidden="false" customHeight="false" outlineLevel="0" collapsed="false">
      <c r="A331" s="122"/>
      <c r="B331" s="123"/>
      <c r="C331" s="103"/>
      <c r="D331" s="35"/>
      <c r="E331" s="133"/>
      <c r="F331" s="35"/>
      <c r="G331" s="35"/>
      <c r="H331" s="3"/>
      <c r="I331" s="35"/>
      <c r="J331" s="22"/>
      <c r="K331" s="126"/>
      <c r="L331" s="35"/>
      <c r="M331" s="126"/>
      <c r="N331" s="22"/>
      <c r="O331" s="78"/>
    </row>
    <row r="332" customFormat="false" ht="15.75" hidden="false" customHeight="false" outlineLevel="0" collapsed="false">
      <c r="A332" s="122"/>
      <c r="B332" s="123"/>
      <c r="C332" s="103"/>
      <c r="D332" s="35"/>
      <c r="E332" s="133"/>
      <c r="F332" s="35"/>
      <c r="G332" s="35"/>
      <c r="H332" s="3"/>
      <c r="I332" s="35"/>
      <c r="J332" s="22"/>
      <c r="K332" s="126"/>
      <c r="L332" s="35"/>
      <c r="M332" s="126"/>
      <c r="N332" s="22"/>
      <c r="O332" s="78"/>
    </row>
    <row r="333" customFormat="false" ht="15.75" hidden="false" customHeight="false" outlineLevel="0" collapsed="false">
      <c r="A333" s="122"/>
      <c r="B333" s="123"/>
      <c r="C333" s="103"/>
      <c r="D333" s="35"/>
      <c r="E333" s="133"/>
      <c r="F333" s="35"/>
      <c r="G333" s="35"/>
      <c r="H333" s="3"/>
      <c r="I333" s="35"/>
      <c r="J333" s="22"/>
      <c r="K333" s="126"/>
      <c r="L333" s="35"/>
      <c r="M333" s="126"/>
      <c r="N333" s="22"/>
      <c r="O333" s="78"/>
    </row>
    <row r="334" customFormat="false" ht="15.75" hidden="false" customHeight="false" outlineLevel="0" collapsed="false">
      <c r="A334" s="122"/>
      <c r="B334" s="123"/>
      <c r="C334" s="103"/>
      <c r="D334" s="35"/>
      <c r="E334" s="133"/>
      <c r="F334" s="35"/>
      <c r="G334" s="35"/>
      <c r="H334" s="3"/>
      <c r="I334" s="35"/>
      <c r="J334" s="22"/>
      <c r="K334" s="126"/>
      <c r="L334" s="35"/>
      <c r="M334" s="126"/>
      <c r="N334" s="22"/>
      <c r="O334" s="78"/>
    </row>
    <row r="335" customFormat="false" ht="15.75" hidden="false" customHeight="false" outlineLevel="0" collapsed="false">
      <c r="A335" s="122"/>
      <c r="B335" s="123"/>
      <c r="C335" s="103"/>
      <c r="D335" s="35"/>
      <c r="E335" s="133"/>
      <c r="F335" s="35"/>
      <c r="G335" s="35"/>
      <c r="H335" s="3"/>
      <c r="I335" s="35"/>
      <c r="J335" s="22"/>
      <c r="K335" s="126"/>
      <c r="L335" s="35"/>
      <c r="M335" s="126"/>
      <c r="N335" s="22"/>
      <c r="O335" s="78"/>
    </row>
    <row r="336" customFormat="false" ht="15.75" hidden="false" customHeight="false" outlineLevel="0" collapsed="false">
      <c r="A336" s="122"/>
      <c r="B336" s="123"/>
      <c r="C336" s="103"/>
      <c r="D336" s="35"/>
      <c r="E336" s="133"/>
      <c r="F336" s="35"/>
      <c r="G336" s="35"/>
      <c r="H336" s="3"/>
      <c r="I336" s="35"/>
      <c r="J336" s="22"/>
      <c r="K336" s="126"/>
      <c r="L336" s="35"/>
      <c r="M336" s="126"/>
      <c r="N336" s="22"/>
      <c r="O336" s="78"/>
    </row>
    <row r="337" customFormat="false" ht="15.75" hidden="false" customHeight="false" outlineLevel="0" collapsed="false">
      <c r="A337" s="122"/>
      <c r="B337" s="123"/>
      <c r="C337" s="103"/>
      <c r="D337" s="35"/>
      <c r="E337" s="133"/>
      <c r="F337" s="35"/>
      <c r="G337" s="35"/>
      <c r="H337" s="3"/>
      <c r="I337" s="35"/>
      <c r="J337" s="22"/>
      <c r="K337" s="126"/>
      <c r="L337" s="35"/>
      <c r="M337" s="126"/>
      <c r="N337" s="22"/>
      <c r="O337" s="78"/>
    </row>
    <row r="338" customFormat="false" ht="15.75" hidden="false" customHeight="false" outlineLevel="0" collapsed="false">
      <c r="A338" s="122"/>
      <c r="B338" s="123"/>
      <c r="C338" s="103"/>
      <c r="D338" s="35"/>
      <c r="E338" s="133"/>
      <c r="F338" s="35"/>
      <c r="G338" s="35"/>
      <c r="H338" s="3"/>
      <c r="I338" s="35"/>
      <c r="J338" s="22"/>
      <c r="K338" s="126"/>
      <c r="L338" s="35"/>
      <c r="M338" s="126"/>
      <c r="N338" s="22"/>
      <c r="O338" s="78"/>
    </row>
    <row r="339" customFormat="false" ht="15.75" hidden="false" customHeight="false" outlineLevel="0" collapsed="false">
      <c r="A339" s="122"/>
      <c r="B339" s="123"/>
      <c r="C339" s="103"/>
      <c r="D339" s="35"/>
      <c r="E339" s="133"/>
      <c r="F339" s="35"/>
      <c r="G339" s="35"/>
      <c r="H339" s="3"/>
      <c r="I339" s="35"/>
      <c r="J339" s="22"/>
      <c r="K339" s="126"/>
      <c r="L339" s="35"/>
      <c r="M339" s="126"/>
      <c r="N339" s="22"/>
      <c r="O339" s="78"/>
    </row>
    <row r="340" customFormat="false" ht="15.75" hidden="false" customHeight="false" outlineLevel="0" collapsed="false">
      <c r="A340" s="122"/>
      <c r="B340" s="123"/>
      <c r="C340" s="103"/>
      <c r="D340" s="35"/>
      <c r="E340" s="133"/>
      <c r="F340" s="35"/>
      <c r="G340" s="35"/>
      <c r="H340" s="3"/>
      <c r="I340" s="35"/>
      <c r="J340" s="22"/>
      <c r="K340" s="126"/>
      <c r="L340" s="35"/>
      <c r="M340" s="126"/>
      <c r="N340" s="22"/>
      <c r="O340" s="78"/>
    </row>
    <row r="341" customFormat="false" ht="15.75" hidden="false" customHeight="false" outlineLevel="0" collapsed="false">
      <c r="A341" s="122"/>
      <c r="B341" s="123"/>
      <c r="C341" s="103"/>
      <c r="D341" s="35"/>
      <c r="E341" s="133"/>
      <c r="F341" s="35"/>
      <c r="G341" s="35"/>
      <c r="H341" s="3"/>
      <c r="I341" s="35"/>
      <c r="J341" s="22"/>
      <c r="K341" s="126"/>
      <c r="L341" s="35"/>
      <c r="M341" s="126"/>
      <c r="N341" s="22"/>
      <c r="O341" s="78"/>
    </row>
    <row r="342" customFormat="false" ht="15.75" hidden="false" customHeight="false" outlineLevel="0" collapsed="false">
      <c r="A342" s="122"/>
      <c r="B342" s="123"/>
      <c r="C342" s="103"/>
      <c r="D342" s="35"/>
      <c r="E342" s="133"/>
      <c r="F342" s="35"/>
      <c r="G342" s="35"/>
      <c r="H342" s="3"/>
      <c r="I342" s="35"/>
      <c r="J342" s="22"/>
      <c r="K342" s="126"/>
      <c r="L342" s="35"/>
      <c r="M342" s="126"/>
      <c r="N342" s="22"/>
      <c r="O342" s="78"/>
    </row>
    <row r="343" customFormat="false" ht="15.75" hidden="false" customHeight="false" outlineLevel="0" collapsed="false">
      <c r="A343" s="122"/>
      <c r="B343" s="123"/>
      <c r="C343" s="103"/>
      <c r="D343" s="35"/>
      <c r="E343" s="133"/>
      <c r="F343" s="35"/>
      <c r="G343" s="35"/>
      <c r="H343" s="3"/>
      <c r="I343" s="35"/>
      <c r="J343" s="22"/>
      <c r="K343" s="126"/>
      <c r="L343" s="35"/>
      <c r="M343" s="126"/>
      <c r="N343" s="22"/>
      <c r="O343" s="78"/>
    </row>
    <row r="344" customFormat="false" ht="15.75" hidden="false" customHeight="false" outlineLevel="0" collapsed="false">
      <c r="A344" s="122"/>
      <c r="B344" s="123"/>
      <c r="C344" s="103"/>
      <c r="D344" s="35"/>
      <c r="E344" s="133"/>
      <c r="F344" s="35"/>
      <c r="G344" s="35"/>
      <c r="H344" s="3"/>
      <c r="I344" s="35"/>
      <c r="J344" s="22"/>
      <c r="K344" s="126"/>
      <c r="L344" s="35"/>
      <c r="M344" s="126"/>
      <c r="N344" s="22"/>
      <c r="O344" s="78"/>
    </row>
    <row r="345" customFormat="false" ht="15.75" hidden="false" customHeight="false" outlineLevel="0" collapsed="false">
      <c r="A345" s="122"/>
      <c r="B345" s="123"/>
      <c r="C345" s="103"/>
      <c r="D345" s="35"/>
      <c r="E345" s="133"/>
      <c r="F345" s="35"/>
      <c r="G345" s="35"/>
      <c r="H345" s="3"/>
      <c r="I345" s="35"/>
      <c r="J345" s="22"/>
      <c r="K345" s="126"/>
      <c r="L345" s="35"/>
      <c r="M345" s="126"/>
      <c r="N345" s="22"/>
      <c r="O345" s="78"/>
    </row>
    <row r="346" customFormat="false" ht="15.75" hidden="false" customHeight="false" outlineLevel="0" collapsed="false">
      <c r="A346" s="122"/>
      <c r="B346" s="123"/>
      <c r="C346" s="103"/>
      <c r="D346" s="35"/>
      <c r="E346" s="133"/>
      <c r="F346" s="35"/>
      <c r="G346" s="35"/>
      <c r="H346" s="3"/>
      <c r="I346" s="35"/>
      <c r="J346" s="22"/>
      <c r="K346" s="126"/>
      <c r="L346" s="35"/>
      <c r="M346" s="126"/>
      <c r="N346" s="22"/>
      <c r="O346" s="78"/>
    </row>
    <row r="347" customFormat="false" ht="15.75" hidden="false" customHeight="false" outlineLevel="0" collapsed="false">
      <c r="A347" s="122"/>
      <c r="B347" s="123"/>
      <c r="C347" s="103"/>
      <c r="D347" s="35"/>
      <c r="E347" s="133"/>
      <c r="F347" s="35"/>
      <c r="G347" s="35"/>
      <c r="H347" s="3"/>
      <c r="I347" s="35"/>
      <c r="J347" s="22"/>
      <c r="K347" s="126"/>
      <c r="L347" s="35"/>
      <c r="M347" s="126"/>
      <c r="N347" s="22"/>
      <c r="O347" s="78"/>
    </row>
    <row r="348" customFormat="false" ht="15.75" hidden="false" customHeight="false" outlineLevel="0" collapsed="false">
      <c r="A348" s="122"/>
      <c r="B348" s="123"/>
      <c r="C348" s="103"/>
      <c r="D348" s="35"/>
      <c r="E348" s="133"/>
      <c r="F348" s="35"/>
      <c r="G348" s="35"/>
      <c r="H348" s="3"/>
      <c r="I348" s="35"/>
      <c r="J348" s="22"/>
      <c r="K348" s="126"/>
      <c r="L348" s="35"/>
      <c r="M348" s="126"/>
      <c r="N348" s="22"/>
      <c r="O348" s="78"/>
    </row>
    <row r="349" customFormat="false" ht="15.75" hidden="false" customHeight="false" outlineLevel="0" collapsed="false">
      <c r="A349" s="122"/>
      <c r="B349" s="123"/>
      <c r="C349" s="103"/>
      <c r="D349" s="35"/>
      <c r="E349" s="133"/>
      <c r="F349" s="35"/>
      <c r="G349" s="35"/>
      <c r="H349" s="3"/>
      <c r="I349" s="35"/>
      <c r="J349" s="22"/>
      <c r="K349" s="126"/>
      <c r="L349" s="35"/>
      <c r="M349" s="126"/>
      <c r="N349" s="22"/>
      <c r="O349" s="78"/>
    </row>
    <row r="350" customFormat="false" ht="15.75" hidden="false" customHeight="false" outlineLevel="0" collapsed="false">
      <c r="A350" s="122"/>
      <c r="B350" s="123"/>
      <c r="C350" s="103"/>
      <c r="D350" s="35"/>
      <c r="E350" s="133"/>
      <c r="F350" s="35"/>
      <c r="G350" s="35"/>
      <c r="H350" s="3"/>
      <c r="I350" s="35"/>
      <c r="J350" s="22"/>
      <c r="K350" s="126"/>
      <c r="L350" s="35"/>
      <c r="M350" s="126"/>
      <c r="N350" s="22"/>
      <c r="O350" s="78"/>
    </row>
    <row r="351" customFormat="false" ht="15.75" hidden="false" customHeight="false" outlineLevel="0" collapsed="false">
      <c r="A351" s="122"/>
      <c r="B351" s="123"/>
      <c r="C351" s="103"/>
      <c r="D351" s="35"/>
      <c r="E351" s="133"/>
      <c r="F351" s="35"/>
      <c r="G351" s="35"/>
      <c r="H351" s="3"/>
      <c r="I351" s="35"/>
      <c r="J351" s="22"/>
      <c r="K351" s="126"/>
      <c r="L351" s="35"/>
      <c r="M351" s="126"/>
      <c r="N351" s="22"/>
      <c r="O351" s="78"/>
    </row>
    <row r="352" customFormat="false" ht="15.75" hidden="false" customHeight="false" outlineLevel="0" collapsed="false">
      <c r="A352" s="122"/>
      <c r="B352" s="123"/>
      <c r="C352" s="103"/>
      <c r="D352" s="35"/>
      <c r="E352" s="133"/>
      <c r="F352" s="35"/>
      <c r="G352" s="35"/>
      <c r="H352" s="3"/>
      <c r="I352" s="35"/>
      <c r="J352" s="22"/>
      <c r="K352" s="126"/>
      <c r="L352" s="35"/>
      <c r="M352" s="126"/>
      <c r="N352" s="22"/>
      <c r="O352" s="78"/>
    </row>
    <row r="353" customFormat="false" ht="15.75" hidden="false" customHeight="false" outlineLevel="0" collapsed="false">
      <c r="A353" s="122"/>
      <c r="B353" s="123"/>
      <c r="C353" s="103"/>
      <c r="D353" s="35"/>
      <c r="E353" s="133"/>
      <c r="F353" s="35"/>
      <c r="G353" s="35"/>
      <c r="H353" s="3"/>
      <c r="I353" s="35"/>
      <c r="J353" s="22"/>
      <c r="K353" s="126"/>
      <c r="L353" s="35"/>
      <c r="M353" s="126"/>
      <c r="N353" s="22"/>
      <c r="O353" s="78"/>
    </row>
    <row r="354" customFormat="false" ht="15.75" hidden="false" customHeight="false" outlineLevel="0" collapsed="false">
      <c r="A354" s="122"/>
      <c r="B354" s="123"/>
      <c r="C354" s="103"/>
      <c r="D354" s="35"/>
      <c r="E354" s="133"/>
      <c r="F354" s="35"/>
      <c r="G354" s="35"/>
      <c r="H354" s="3"/>
      <c r="I354" s="35"/>
      <c r="J354" s="22"/>
      <c r="K354" s="126"/>
      <c r="L354" s="35"/>
      <c r="M354" s="126"/>
      <c r="N354" s="22"/>
      <c r="O354" s="78"/>
    </row>
    <row r="355" customFormat="false" ht="15.75" hidden="false" customHeight="false" outlineLevel="0" collapsed="false">
      <c r="A355" s="122"/>
      <c r="B355" s="123"/>
      <c r="C355" s="103"/>
      <c r="D355" s="35"/>
      <c r="E355" s="133"/>
      <c r="F355" s="35"/>
      <c r="G355" s="35"/>
      <c r="H355" s="3"/>
      <c r="I355" s="35"/>
      <c r="J355" s="22"/>
      <c r="K355" s="126"/>
      <c r="L355" s="35"/>
      <c r="M355" s="126"/>
      <c r="N355" s="22"/>
      <c r="O355" s="78"/>
    </row>
    <row r="356" customFormat="false" ht="15.75" hidden="false" customHeight="false" outlineLevel="0" collapsed="false">
      <c r="A356" s="122"/>
      <c r="B356" s="123"/>
      <c r="C356" s="103"/>
      <c r="D356" s="35"/>
      <c r="E356" s="133"/>
      <c r="F356" s="35"/>
      <c r="G356" s="35"/>
      <c r="H356" s="3"/>
      <c r="I356" s="35"/>
      <c r="J356" s="22"/>
      <c r="K356" s="126"/>
      <c r="L356" s="35"/>
      <c r="M356" s="126"/>
      <c r="N356" s="22"/>
      <c r="O356" s="78"/>
    </row>
    <row r="357" customFormat="false" ht="15.75" hidden="false" customHeight="false" outlineLevel="0" collapsed="false">
      <c r="A357" s="122"/>
      <c r="B357" s="123"/>
      <c r="C357" s="103"/>
      <c r="D357" s="35"/>
      <c r="E357" s="133"/>
      <c r="F357" s="35"/>
      <c r="G357" s="35"/>
      <c r="H357" s="3"/>
      <c r="I357" s="35"/>
      <c r="J357" s="22"/>
      <c r="K357" s="126"/>
      <c r="L357" s="35"/>
      <c r="M357" s="126"/>
      <c r="N357" s="22"/>
      <c r="O357" s="78"/>
    </row>
    <row r="358" customFormat="false" ht="15.75" hidden="false" customHeight="false" outlineLevel="0" collapsed="false">
      <c r="A358" s="122"/>
      <c r="B358" s="123"/>
      <c r="C358" s="103"/>
      <c r="D358" s="35"/>
      <c r="E358" s="133"/>
      <c r="F358" s="35"/>
      <c r="G358" s="35"/>
      <c r="H358" s="3"/>
      <c r="I358" s="35"/>
      <c r="J358" s="22"/>
      <c r="K358" s="126"/>
      <c r="L358" s="35"/>
      <c r="M358" s="126"/>
      <c r="N358" s="22"/>
      <c r="O358" s="78"/>
    </row>
    <row r="359" customFormat="false" ht="15.75" hidden="false" customHeight="false" outlineLevel="0" collapsed="false">
      <c r="A359" s="122"/>
      <c r="B359" s="123"/>
      <c r="C359" s="103"/>
      <c r="D359" s="35"/>
      <c r="E359" s="133"/>
      <c r="F359" s="35"/>
      <c r="G359" s="35"/>
      <c r="H359" s="3"/>
      <c r="I359" s="35"/>
      <c r="J359" s="22"/>
      <c r="K359" s="126"/>
      <c r="L359" s="35"/>
      <c r="M359" s="126"/>
      <c r="N359" s="22"/>
      <c r="O359" s="78"/>
    </row>
    <row r="360" customFormat="false" ht="15.75" hidden="false" customHeight="false" outlineLevel="0" collapsed="false">
      <c r="A360" s="122"/>
      <c r="B360" s="123"/>
      <c r="C360" s="103"/>
      <c r="D360" s="35"/>
      <c r="E360" s="133"/>
      <c r="F360" s="35"/>
      <c r="G360" s="35"/>
      <c r="H360" s="3"/>
      <c r="I360" s="35"/>
      <c r="J360" s="22"/>
      <c r="K360" s="126"/>
      <c r="L360" s="35"/>
      <c r="M360" s="126"/>
      <c r="N360" s="22"/>
      <c r="O360" s="78"/>
    </row>
    <row r="361" customFormat="false" ht="15.75" hidden="false" customHeight="false" outlineLevel="0" collapsed="false">
      <c r="A361" s="122"/>
      <c r="B361" s="123"/>
      <c r="C361" s="103"/>
      <c r="D361" s="35"/>
      <c r="E361" s="133"/>
      <c r="F361" s="35"/>
      <c r="G361" s="35"/>
      <c r="H361" s="3"/>
      <c r="I361" s="35"/>
      <c r="J361" s="22"/>
      <c r="K361" s="126"/>
      <c r="L361" s="35"/>
      <c r="M361" s="126"/>
      <c r="N361" s="22"/>
      <c r="O361" s="78"/>
    </row>
    <row r="362" customFormat="false" ht="15.75" hidden="false" customHeight="false" outlineLevel="0" collapsed="false">
      <c r="A362" s="122"/>
      <c r="B362" s="123"/>
      <c r="C362" s="103"/>
      <c r="D362" s="35"/>
      <c r="E362" s="133"/>
      <c r="F362" s="35"/>
      <c r="G362" s="35"/>
      <c r="H362" s="3"/>
      <c r="I362" s="35"/>
      <c r="J362" s="22"/>
      <c r="K362" s="126"/>
      <c r="L362" s="35"/>
      <c r="M362" s="126"/>
      <c r="N362" s="22"/>
      <c r="O362" s="78"/>
    </row>
    <row r="363" customFormat="false" ht="15.75" hidden="false" customHeight="false" outlineLevel="0" collapsed="false">
      <c r="A363" s="122"/>
      <c r="B363" s="123"/>
      <c r="C363" s="103"/>
      <c r="D363" s="35"/>
      <c r="E363" s="133"/>
      <c r="F363" s="35"/>
      <c r="G363" s="35"/>
      <c r="H363" s="3"/>
      <c r="I363" s="35"/>
      <c r="J363" s="22"/>
      <c r="K363" s="126"/>
      <c r="L363" s="35"/>
      <c r="M363" s="126"/>
      <c r="N363" s="22"/>
      <c r="O363" s="78"/>
    </row>
    <row r="364" customFormat="false" ht="15.75" hidden="false" customHeight="false" outlineLevel="0" collapsed="false">
      <c r="A364" s="122"/>
      <c r="B364" s="123"/>
      <c r="C364" s="103"/>
      <c r="D364" s="35"/>
      <c r="E364" s="133"/>
      <c r="F364" s="35"/>
      <c r="G364" s="35"/>
      <c r="H364" s="3"/>
      <c r="I364" s="35"/>
      <c r="J364" s="22"/>
      <c r="K364" s="126"/>
      <c r="L364" s="35"/>
      <c r="M364" s="126"/>
      <c r="N364" s="22"/>
      <c r="O364" s="78"/>
    </row>
    <row r="365" customFormat="false" ht="15.75" hidden="false" customHeight="false" outlineLevel="0" collapsed="false">
      <c r="A365" s="122"/>
      <c r="B365" s="123"/>
      <c r="C365" s="103"/>
      <c r="D365" s="35"/>
      <c r="E365" s="133"/>
      <c r="F365" s="35"/>
      <c r="G365" s="35"/>
      <c r="H365" s="3"/>
      <c r="I365" s="35"/>
      <c r="J365" s="22"/>
      <c r="K365" s="126"/>
      <c r="L365" s="35"/>
      <c r="M365" s="126"/>
      <c r="N365" s="22"/>
      <c r="O365" s="78"/>
    </row>
    <row r="366" customFormat="false" ht="15.75" hidden="false" customHeight="false" outlineLevel="0" collapsed="false">
      <c r="A366" s="122"/>
      <c r="B366" s="123"/>
      <c r="C366" s="103"/>
      <c r="D366" s="35"/>
      <c r="E366" s="133"/>
      <c r="F366" s="35"/>
      <c r="G366" s="35"/>
      <c r="H366" s="3"/>
      <c r="I366" s="35"/>
      <c r="J366" s="22"/>
      <c r="K366" s="126"/>
      <c r="L366" s="35"/>
      <c r="M366" s="126"/>
      <c r="N366" s="22"/>
      <c r="O366" s="78"/>
    </row>
    <row r="367" customFormat="false" ht="15.75" hidden="false" customHeight="false" outlineLevel="0" collapsed="false">
      <c r="A367" s="122"/>
      <c r="B367" s="123"/>
      <c r="C367" s="103"/>
      <c r="D367" s="35"/>
      <c r="E367" s="133"/>
      <c r="F367" s="35"/>
      <c r="G367" s="35"/>
      <c r="H367" s="3"/>
      <c r="I367" s="35"/>
      <c r="J367" s="22"/>
      <c r="K367" s="126"/>
      <c r="L367" s="35"/>
      <c r="M367" s="126"/>
      <c r="N367" s="22"/>
      <c r="O367" s="78"/>
    </row>
    <row r="368" customFormat="false" ht="15.75" hidden="false" customHeight="false" outlineLevel="0" collapsed="false">
      <c r="A368" s="122"/>
      <c r="B368" s="123"/>
      <c r="C368" s="103"/>
      <c r="D368" s="35"/>
      <c r="E368" s="133"/>
      <c r="F368" s="35"/>
      <c r="G368" s="35"/>
      <c r="H368" s="3"/>
      <c r="I368" s="35"/>
      <c r="J368" s="22"/>
      <c r="K368" s="126"/>
      <c r="L368" s="35"/>
      <c r="M368" s="126"/>
      <c r="N368" s="22"/>
      <c r="O368" s="78"/>
    </row>
    <row r="369" customFormat="false" ht="15.75" hidden="false" customHeight="false" outlineLevel="0" collapsed="false">
      <c r="A369" s="122"/>
      <c r="B369" s="123"/>
      <c r="C369" s="103"/>
      <c r="D369" s="35"/>
      <c r="E369" s="133"/>
      <c r="F369" s="35"/>
      <c r="G369" s="35"/>
      <c r="H369" s="3"/>
      <c r="I369" s="35"/>
      <c r="J369" s="22"/>
      <c r="K369" s="126"/>
      <c r="L369" s="35"/>
      <c r="M369" s="126"/>
      <c r="N369" s="22"/>
      <c r="O369" s="78"/>
    </row>
    <row r="370" customFormat="false" ht="15.75" hidden="false" customHeight="false" outlineLevel="0" collapsed="false">
      <c r="A370" s="122"/>
      <c r="B370" s="123"/>
      <c r="C370" s="103"/>
      <c r="D370" s="35"/>
      <c r="E370" s="133"/>
      <c r="F370" s="35"/>
      <c r="G370" s="35"/>
      <c r="H370" s="3"/>
      <c r="I370" s="35"/>
      <c r="J370" s="22"/>
      <c r="K370" s="126"/>
      <c r="L370" s="35"/>
      <c r="M370" s="126"/>
      <c r="N370" s="22"/>
      <c r="O370" s="78"/>
    </row>
    <row r="371" customFormat="false" ht="15.75" hidden="false" customHeight="false" outlineLevel="0" collapsed="false">
      <c r="A371" s="122"/>
      <c r="B371" s="123"/>
      <c r="C371" s="103"/>
      <c r="D371" s="35"/>
      <c r="E371" s="133"/>
      <c r="F371" s="35"/>
      <c r="G371" s="35"/>
      <c r="H371" s="3"/>
      <c r="I371" s="35"/>
      <c r="J371" s="22"/>
      <c r="K371" s="126"/>
      <c r="L371" s="35"/>
      <c r="M371" s="126"/>
      <c r="N371" s="22"/>
      <c r="O371" s="78"/>
    </row>
    <row r="372" customFormat="false" ht="15.75" hidden="false" customHeight="false" outlineLevel="0" collapsed="false">
      <c r="A372" s="122"/>
      <c r="B372" s="123"/>
      <c r="C372" s="103"/>
      <c r="D372" s="35"/>
      <c r="E372" s="133"/>
      <c r="F372" s="35"/>
      <c r="G372" s="35"/>
      <c r="H372" s="3"/>
      <c r="I372" s="35"/>
      <c r="J372" s="22"/>
      <c r="K372" s="126"/>
      <c r="L372" s="35"/>
      <c r="M372" s="126"/>
      <c r="N372" s="22"/>
      <c r="O372" s="78"/>
    </row>
    <row r="373" customFormat="false" ht="15.75" hidden="false" customHeight="false" outlineLevel="0" collapsed="false">
      <c r="A373" s="122"/>
      <c r="B373" s="123"/>
      <c r="C373" s="103"/>
      <c r="D373" s="35"/>
      <c r="E373" s="133"/>
      <c r="F373" s="35"/>
      <c r="G373" s="35"/>
      <c r="H373" s="3"/>
      <c r="I373" s="35"/>
      <c r="J373" s="22"/>
      <c r="K373" s="126"/>
      <c r="L373" s="35"/>
      <c r="M373" s="126"/>
      <c r="N373" s="22"/>
      <c r="O373" s="78"/>
    </row>
    <row r="374" customFormat="false" ht="15.75" hidden="false" customHeight="false" outlineLevel="0" collapsed="false">
      <c r="A374" s="122"/>
      <c r="B374" s="123"/>
      <c r="C374" s="103"/>
      <c r="D374" s="35"/>
      <c r="E374" s="133"/>
      <c r="F374" s="35"/>
      <c r="G374" s="35"/>
      <c r="H374" s="3"/>
      <c r="I374" s="35"/>
      <c r="J374" s="22"/>
      <c r="K374" s="126"/>
      <c r="L374" s="35"/>
      <c r="M374" s="126"/>
      <c r="N374" s="22"/>
      <c r="O374" s="78"/>
    </row>
    <row r="375" customFormat="false" ht="15.75" hidden="false" customHeight="false" outlineLevel="0" collapsed="false">
      <c r="A375" s="122"/>
      <c r="B375" s="123"/>
      <c r="C375" s="103"/>
      <c r="D375" s="35"/>
      <c r="E375" s="133"/>
      <c r="F375" s="35"/>
      <c r="G375" s="35"/>
      <c r="H375" s="3"/>
      <c r="I375" s="35"/>
      <c r="J375" s="22"/>
      <c r="K375" s="126"/>
      <c r="L375" s="35"/>
      <c r="M375" s="126"/>
      <c r="N375" s="22"/>
      <c r="O375" s="78"/>
    </row>
    <row r="376" customFormat="false" ht="15.75" hidden="false" customHeight="false" outlineLevel="0" collapsed="false">
      <c r="A376" s="122"/>
      <c r="B376" s="123"/>
      <c r="C376" s="103"/>
      <c r="D376" s="35"/>
      <c r="E376" s="133"/>
      <c r="F376" s="35"/>
      <c r="G376" s="35"/>
      <c r="H376" s="3"/>
      <c r="I376" s="35"/>
      <c r="J376" s="22"/>
      <c r="K376" s="126"/>
      <c r="L376" s="35"/>
      <c r="M376" s="126"/>
      <c r="N376" s="22"/>
      <c r="O376" s="78"/>
    </row>
    <row r="377" customFormat="false" ht="15.75" hidden="false" customHeight="false" outlineLevel="0" collapsed="false">
      <c r="A377" s="122"/>
      <c r="B377" s="123"/>
      <c r="C377" s="103"/>
      <c r="D377" s="35"/>
      <c r="E377" s="133"/>
      <c r="F377" s="35"/>
      <c r="G377" s="35"/>
      <c r="H377" s="3"/>
      <c r="I377" s="35"/>
      <c r="J377" s="22"/>
      <c r="K377" s="126"/>
      <c r="L377" s="35"/>
      <c r="M377" s="126"/>
      <c r="N377" s="22"/>
      <c r="O377" s="78"/>
    </row>
    <row r="378" customFormat="false" ht="15.75" hidden="false" customHeight="false" outlineLevel="0" collapsed="false">
      <c r="A378" s="122"/>
      <c r="B378" s="123"/>
      <c r="C378" s="103"/>
      <c r="D378" s="35"/>
      <c r="E378" s="133"/>
      <c r="F378" s="35"/>
      <c r="G378" s="35"/>
      <c r="H378" s="3"/>
      <c r="I378" s="35"/>
      <c r="J378" s="22"/>
      <c r="K378" s="126"/>
      <c r="L378" s="35"/>
      <c r="M378" s="126"/>
      <c r="N378" s="22"/>
      <c r="O378" s="78"/>
    </row>
    <row r="379" customFormat="false" ht="15.75" hidden="false" customHeight="false" outlineLevel="0" collapsed="false">
      <c r="A379" s="122"/>
      <c r="B379" s="123"/>
      <c r="C379" s="103"/>
      <c r="D379" s="35"/>
      <c r="E379" s="133"/>
      <c r="F379" s="35"/>
      <c r="G379" s="35"/>
      <c r="H379" s="3"/>
      <c r="I379" s="35"/>
      <c r="J379" s="22"/>
      <c r="K379" s="126"/>
      <c r="L379" s="35"/>
      <c r="M379" s="126"/>
      <c r="N379" s="22"/>
      <c r="O379" s="78"/>
    </row>
    <row r="380" customFormat="false" ht="15.75" hidden="false" customHeight="false" outlineLevel="0" collapsed="false">
      <c r="A380" s="122"/>
      <c r="B380" s="123"/>
      <c r="C380" s="103"/>
      <c r="D380" s="35"/>
      <c r="E380" s="133"/>
      <c r="F380" s="35"/>
      <c r="G380" s="35"/>
      <c r="H380" s="3"/>
      <c r="I380" s="35"/>
      <c r="J380" s="22"/>
      <c r="K380" s="126"/>
      <c r="L380" s="35"/>
      <c r="M380" s="126"/>
      <c r="N380" s="22"/>
      <c r="O380" s="78"/>
    </row>
    <row r="381" customFormat="false" ht="15.75" hidden="false" customHeight="false" outlineLevel="0" collapsed="false">
      <c r="A381" s="122"/>
      <c r="B381" s="123"/>
      <c r="C381" s="103"/>
      <c r="D381" s="35"/>
      <c r="E381" s="133"/>
      <c r="F381" s="35"/>
      <c r="G381" s="35"/>
      <c r="H381" s="3"/>
      <c r="I381" s="35"/>
      <c r="J381" s="22"/>
      <c r="K381" s="126"/>
      <c r="L381" s="35"/>
      <c r="M381" s="126"/>
      <c r="N381" s="22"/>
      <c r="O381" s="78"/>
    </row>
    <row r="382" customFormat="false" ht="15.75" hidden="false" customHeight="false" outlineLevel="0" collapsed="false">
      <c r="A382" s="122"/>
      <c r="B382" s="123"/>
      <c r="C382" s="103"/>
      <c r="D382" s="35"/>
      <c r="E382" s="133"/>
      <c r="F382" s="35"/>
      <c r="G382" s="35"/>
      <c r="H382" s="3"/>
      <c r="I382" s="35"/>
      <c r="J382" s="22"/>
      <c r="K382" s="126"/>
      <c r="L382" s="35"/>
      <c r="M382" s="126"/>
      <c r="N382" s="22"/>
      <c r="O382" s="78"/>
    </row>
    <row r="383" customFormat="false" ht="15.75" hidden="false" customHeight="false" outlineLevel="0" collapsed="false">
      <c r="A383" s="122"/>
      <c r="B383" s="123"/>
      <c r="C383" s="103"/>
      <c r="D383" s="35"/>
      <c r="E383" s="133"/>
      <c r="F383" s="35"/>
      <c r="G383" s="35"/>
      <c r="H383" s="3"/>
      <c r="I383" s="35"/>
      <c r="J383" s="22"/>
      <c r="K383" s="126"/>
      <c r="L383" s="35"/>
      <c r="M383" s="126"/>
      <c r="N383" s="22"/>
      <c r="O383" s="78"/>
    </row>
    <row r="384" customFormat="false" ht="15.75" hidden="false" customHeight="false" outlineLevel="0" collapsed="false">
      <c r="A384" s="122"/>
      <c r="B384" s="123"/>
      <c r="C384" s="103"/>
      <c r="D384" s="35"/>
      <c r="E384" s="133"/>
      <c r="F384" s="35"/>
      <c r="G384" s="35"/>
      <c r="H384" s="3"/>
      <c r="I384" s="35"/>
      <c r="J384" s="22"/>
      <c r="K384" s="126"/>
      <c r="L384" s="35"/>
      <c r="M384" s="126"/>
      <c r="N384" s="22"/>
      <c r="O384" s="78"/>
    </row>
    <row r="385" customFormat="false" ht="15.75" hidden="false" customHeight="false" outlineLevel="0" collapsed="false">
      <c r="A385" s="122"/>
      <c r="B385" s="123"/>
      <c r="C385" s="103"/>
      <c r="D385" s="35"/>
      <c r="E385" s="133"/>
      <c r="F385" s="35"/>
      <c r="G385" s="35"/>
      <c r="H385" s="3"/>
      <c r="I385" s="35"/>
      <c r="J385" s="22"/>
      <c r="K385" s="126"/>
      <c r="L385" s="35"/>
      <c r="M385" s="126"/>
      <c r="N385" s="22"/>
      <c r="O385" s="78"/>
    </row>
    <row r="386" customFormat="false" ht="15.75" hidden="false" customHeight="false" outlineLevel="0" collapsed="false">
      <c r="A386" s="122"/>
      <c r="B386" s="123"/>
      <c r="C386" s="103"/>
      <c r="D386" s="35"/>
      <c r="E386" s="133"/>
      <c r="F386" s="35"/>
      <c r="G386" s="35"/>
      <c r="H386" s="3"/>
      <c r="I386" s="35"/>
      <c r="J386" s="22"/>
      <c r="K386" s="126"/>
      <c r="L386" s="35"/>
      <c r="M386" s="126"/>
      <c r="N386" s="22"/>
      <c r="O386" s="78"/>
    </row>
    <row r="387" customFormat="false" ht="15.75" hidden="false" customHeight="false" outlineLevel="0" collapsed="false">
      <c r="A387" s="122"/>
      <c r="B387" s="123"/>
      <c r="C387" s="103"/>
      <c r="D387" s="35"/>
      <c r="E387" s="133"/>
      <c r="F387" s="35"/>
      <c r="G387" s="35"/>
      <c r="H387" s="3"/>
      <c r="I387" s="35"/>
      <c r="J387" s="22"/>
      <c r="K387" s="126"/>
      <c r="L387" s="35"/>
      <c r="M387" s="126"/>
      <c r="N387" s="22"/>
      <c r="O387" s="78"/>
    </row>
    <row r="388" customFormat="false" ht="15.75" hidden="false" customHeight="false" outlineLevel="0" collapsed="false">
      <c r="A388" s="122"/>
      <c r="B388" s="123"/>
      <c r="C388" s="103"/>
      <c r="D388" s="35"/>
      <c r="E388" s="133"/>
      <c r="F388" s="35"/>
      <c r="G388" s="35"/>
      <c r="H388" s="3"/>
      <c r="I388" s="35"/>
      <c r="J388" s="22"/>
      <c r="K388" s="126"/>
      <c r="L388" s="35"/>
      <c r="M388" s="126"/>
      <c r="N388" s="22"/>
      <c r="O388" s="78"/>
    </row>
    <row r="389" customFormat="false" ht="15.75" hidden="false" customHeight="false" outlineLevel="0" collapsed="false">
      <c r="A389" s="122"/>
      <c r="B389" s="123"/>
      <c r="C389" s="103"/>
      <c r="D389" s="35"/>
      <c r="E389" s="133"/>
      <c r="F389" s="35"/>
      <c r="G389" s="35"/>
      <c r="H389" s="3"/>
      <c r="I389" s="35"/>
      <c r="J389" s="22"/>
      <c r="K389" s="126"/>
      <c r="L389" s="35"/>
      <c r="M389" s="126"/>
      <c r="N389" s="22"/>
      <c r="O389" s="78"/>
    </row>
    <row r="390" customFormat="false" ht="15.75" hidden="false" customHeight="false" outlineLevel="0" collapsed="false">
      <c r="A390" s="122"/>
      <c r="B390" s="123"/>
      <c r="C390" s="103"/>
      <c r="D390" s="35"/>
      <c r="E390" s="133"/>
      <c r="F390" s="35"/>
      <c r="G390" s="35"/>
      <c r="H390" s="3"/>
      <c r="I390" s="35"/>
      <c r="J390" s="22"/>
      <c r="K390" s="126"/>
      <c r="L390" s="35"/>
      <c r="M390" s="126"/>
      <c r="N390" s="22"/>
      <c r="O390" s="78"/>
    </row>
    <row r="391" customFormat="false" ht="15.75" hidden="false" customHeight="false" outlineLevel="0" collapsed="false">
      <c r="A391" s="122"/>
      <c r="B391" s="123"/>
      <c r="C391" s="103"/>
      <c r="D391" s="35"/>
      <c r="E391" s="133"/>
      <c r="F391" s="35"/>
      <c r="G391" s="35"/>
      <c r="H391" s="3"/>
      <c r="I391" s="35"/>
      <c r="J391" s="22"/>
      <c r="K391" s="126"/>
      <c r="L391" s="35"/>
      <c r="M391" s="126"/>
      <c r="N391" s="22"/>
      <c r="O391" s="78"/>
    </row>
    <row r="392" customFormat="false" ht="15.75" hidden="false" customHeight="false" outlineLevel="0" collapsed="false">
      <c r="A392" s="122"/>
      <c r="B392" s="123"/>
      <c r="C392" s="103"/>
      <c r="D392" s="35"/>
      <c r="E392" s="133"/>
      <c r="F392" s="35"/>
      <c r="G392" s="35"/>
      <c r="H392" s="3"/>
      <c r="I392" s="35"/>
      <c r="J392" s="22"/>
      <c r="K392" s="126"/>
      <c r="L392" s="35"/>
      <c r="M392" s="126"/>
      <c r="N392" s="22"/>
      <c r="O392" s="78"/>
    </row>
    <row r="393" customFormat="false" ht="15.75" hidden="false" customHeight="false" outlineLevel="0" collapsed="false">
      <c r="A393" s="122"/>
      <c r="B393" s="123"/>
      <c r="C393" s="103"/>
      <c r="D393" s="35"/>
      <c r="E393" s="133"/>
      <c r="F393" s="35"/>
      <c r="G393" s="35"/>
      <c r="H393" s="3"/>
      <c r="I393" s="35"/>
      <c r="J393" s="22"/>
      <c r="K393" s="126"/>
      <c r="L393" s="35"/>
      <c r="M393" s="126"/>
      <c r="N393" s="22"/>
      <c r="O393" s="78"/>
    </row>
    <row r="394" customFormat="false" ht="15.75" hidden="false" customHeight="false" outlineLevel="0" collapsed="false">
      <c r="A394" s="122"/>
      <c r="B394" s="123"/>
      <c r="C394" s="103"/>
      <c r="D394" s="35"/>
      <c r="E394" s="133"/>
      <c r="F394" s="35"/>
      <c r="G394" s="35"/>
      <c r="H394" s="3"/>
      <c r="I394" s="35"/>
      <c r="J394" s="22"/>
      <c r="K394" s="126"/>
      <c r="L394" s="35"/>
      <c r="M394" s="126"/>
      <c r="N394" s="22"/>
      <c r="O394" s="78"/>
    </row>
    <row r="395" customFormat="false" ht="15.75" hidden="false" customHeight="false" outlineLevel="0" collapsed="false">
      <c r="A395" s="122"/>
      <c r="B395" s="123"/>
      <c r="C395" s="103"/>
      <c r="D395" s="35"/>
      <c r="E395" s="133"/>
      <c r="F395" s="35"/>
      <c r="G395" s="35"/>
      <c r="H395" s="3"/>
      <c r="I395" s="35"/>
      <c r="J395" s="22"/>
      <c r="K395" s="126"/>
      <c r="L395" s="35"/>
      <c r="M395" s="126"/>
      <c r="N395" s="22"/>
      <c r="O395" s="78"/>
    </row>
    <row r="396" customFormat="false" ht="15.75" hidden="false" customHeight="false" outlineLevel="0" collapsed="false">
      <c r="A396" s="122"/>
      <c r="B396" s="123"/>
      <c r="C396" s="103"/>
      <c r="D396" s="35"/>
      <c r="E396" s="133"/>
      <c r="F396" s="35"/>
      <c r="G396" s="35"/>
      <c r="H396" s="3"/>
      <c r="I396" s="35"/>
      <c r="J396" s="22"/>
      <c r="K396" s="126"/>
      <c r="L396" s="35"/>
      <c r="M396" s="126"/>
      <c r="N396" s="22"/>
      <c r="O396" s="78"/>
    </row>
    <row r="397" customFormat="false" ht="15.75" hidden="false" customHeight="false" outlineLevel="0" collapsed="false">
      <c r="A397" s="122"/>
      <c r="B397" s="123"/>
      <c r="C397" s="103"/>
      <c r="D397" s="35"/>
      <c r="E397" s="133"/>
      <c r="F397" s="35"/>
      <c r="G397" s="35"/>
      <c r="H397" s="3"/>
      <c r="I397" s="35"/>
      <c r="J397" s="22"/>
      <c r="K397" s="126"/>
      <c r="L397" s="35"/>
      <c r="M397" s="126"/>
      <c r="N397" s="22"/>
      <c r="O397" s="78"/>
    </row>
    <row r="398" customFormat="false" ht="15.75" hidden="false" customHeight="false" outlineLevel="0" collapsed="false">
      <c r="A398" s="122"/>
      <c r="B398" s="123"/>
      <c r="C398" s="103"/>
      <c r="D398" s="35"/>
      <c r="E398" s="133"/>
      <c r="F398" s="35"/>
      <c r="G398" s="35"/>
      <c r="H398" s="3"/>
      <c r="I398" s="35"/>
      <c r="J398" s="22"/>
      <c r="K398" s="126"/>
      <c r="L398" s="35"/>
      <c r="M398" s="126"/>
      <c r="N398" s="22"/>
      <c r="O398" s="78"/>
    </row>
    <row r="399" customFormat="false" ht="15.75" hidden="false" customHeight="false" outlineLevel="0" collapsed="false">
      <c r="A399" s="122"/>
      <c r="B399" s="123"/>
      <c r="C399" s="103"/>
      <c r="D399" s="35"/>
      <c r="E399" s="133"/>
      <c r="F399" s="35"/>
      <c r="G399" s="35"/>
      <c r="H399" s="3"/>
      <c r="I399" s="35"/>
      <c r="J399" s="22"/>
      <c r="K399" s="126"/>
      <c r="L399" s="35"/>
      <c r="M399" s="126"/>
      <c r="N399" s="22"/>
      <c r="O399" s="78"/>
    </row>
    <row r="400" customFormat="false" ht="15.75" hidden="false" customHeight="false" outlineLevel="0" collapsed="false">
      <c r="A400" s="122"/>
      <c r="B400" s="123"/>
      <c r="C400" s="103"/>
      <c r="D400" s="35"/>
      <c r="E400" s="133"/>
      <c r="F400" s="35"/>
      <c r="G400" s="35"/>
      <c r="H400" s="3"/>
      <c r="I400" s="35"/>
      <c r="J400" s="22"/>
      <c r="K400" s="126"/>
      <c r="L400" s="35"/>
      <c r="M400" s="126"/>
      <c r="N400" s="22"/>
      <c r="O400" s="78"/>
    </row>
    <row r="401" customFormat="false" ht="15.75" hidden="false" customHeight="false" outlineLevel="0" collapsed="false">
      <c r="A401" s="122"/>
      <c r="B401" s="123"/>
      <c r="C401" s="103"/>
      <c r="D401" s="35"/>
      <c r="E401" s="133"/>
      <c r="F401" s="35"/>
      <c r="G401" s="35"/>
      <c r="H401" s="3"/>
      <c r="I401" s="35"/>
      <c r="J401" s="22"/>
      <c r="K401" s="126"/>
      <c r="L401" s="35"/>
      <c r="M401" s="126"/>
      <c r="N401" s="22"/>
      <c r="O401" s="78"/>
    </row>
    <row r="402" customFormat="false" ht="15.75" hidden="false" customHeight="false" outlineLevel="0" collapsed="false">
      <c r="A402" s="122"/>
      <c r="B402" s="123"/>
      <c r="C402" s="103"/>
      <c r="D402" s="35"/>
      <c r="E402" s="133"/>
      <c r="F402" s="35"/>
      <c r="G402" s="35"/>
      <c r="H402" s="3"/>
      <c r="I402" s="35"/>
      <c r="J402" s="22"/>
      <c r="K402" s="126"/>
      <c r="L402" s="35"/>
      <c r="M402" s="126"/>
      <c r="N402" s="22"/>
      <c r="O402" s="78"/>
    </row>
    <row r="403" customFormat="false" ht="15.75" hidden="false" customHeight="false" outlineLevel="0" collapsed="false">
      <c r="A403" s="122"/>
      <c r="B403" s="123"/>
      <c r="C403" s="103"/>
      <c r="D403" s="35"/>
      <c r="E403" s="133"/>
      <c r="F403" s="35"/>
      <c r="G403" s="35"/>
      <c r="H403" s="3"/>
      <c r="I403" s="35"/>
      <c r="J403" s="22"/>
      <c r="K403" s="126"/>
      <c r="L403" s="35"/>
      <c r="M403" s="126"/>
      <c r="N403" s="22"/>
      <c r="O403" s="78"/>
    </row>
    <row r="404" customFormat="false" ht="15.75" hidden="false" customHeight="false" outlineLevel="0" collapsed="false">
      <c r="A404" s="122"/>
      <c r="B404" s="123"/>
      <c r="C404" s="103"/>
      <c r="D404" s="35"/>
      <c r="E404" s="133"/>
      <c r="F404" s="35"/>
      <c r="G404" s="35"/>
      <c r="H404" s="3"/>
      <c r="I404" s="35"/>
      <c r="J404" s="22"/>
      <c r="K404" s="126"/>
      <c r="L404" s="35"/>
      <c r="M404" s="126"/>
      <c r="N404" s="22"/>
      <c r="O404" s="78"/>
    </row>
    <row r="405" customFormat="false" ht="15.75" hidden="false" customHeight="false" outlineLevel="0" collapsed="false">
      <c r="A405" s="122"/>
      <c r="B405" s="123"/>
      <c r="C405" s="103"/>
      <c r="D405" s="35"/>
      <c r="E405" s="133"/>
      <c r="F405" s="35"/>
      <c r="G405" s="35"/>
      <c r="H405" s="3"/>
      <c r="I405" s="35"/>
      <c r="J405" s="22"/>
      <c r="K405" s="126"/>
      <c r="L405" s="35"/>
      <c r="M405" s="126"/>
      <c r="N405" s="22"/>
      <c r="O405" s="78"/>
    </row>
    <row r="406" customFormat="false" ht="15.75" hidden="false" customHeight="false" outlineLevel="0" collapsed="false">
      <c r="A406" s="122"/>
      <c r="B406" s="123"/>
      <c r="C406" s="103"/>
      <c r="D406" s="35"/>
      <c r="E406" s="133"/>
      <c r="F406" s="35"/>
      <c r="G406" s="35"/>
      <c r="H406" s="3"/>
      <c r="I406" s="35"/>
      <c r="J406" s="22"/>
      <c r="K406" s="126"/>
      <c r="L406" s="35"/>
      <c r="M406" s="126"/>
      <c r="N406" s="22"/>
      <c r="O406" s="78"/>
    </row>
    <row r="407" customFormat="false" ht="15.75" hidden="false" customHeight="false" outlineLevel="0" collapsed="false">
      <c r="A407" s="122"/>
      <c r="B407" s="123"/>
      <c r="C407" s="103"/>
      <c r="D407" s="35"/>
      <c r="E407" s="133"/>
      <c r="F407" s="35"/>
      <c r="G407" s="35"/>
      <c r="H407" s="3"/>
      <c r="I407" s="35"/>
      <c r="J407" s="22"/>
      <c r="K407" s="126"/>
      <c r="L407" s="35"/>
      <c r="M407" s="126"/>
      <c r="N407" s="22"/>
      <c r="O407" s="78"/>
    </row>
    <row r="408" customFormat="false" ht="15.75" hidden="false" customHeight="false" outlineLevel="0" collapsed="false">
      <c r="A408" s="122"/>
      <c r="B408" s="123"/>
      <c r="C408" s="103"/>
      <c r="D408" s="35"/>
      <c r="E408" s="133"/>
      <c r="F408" s="35"/>
      <c r="G408" s="35"/>
      <c r="H408" s="3"/>
      <c r="I408" s="35"/>
      <c r="J408" s="22"/>
      <c r="K408" s="126"/>
      <c r="L408" s="35"/>
      <c r="M408" s="126"/>
      <c r="N408" s="22"/>
      <c r="O408" s="78"/>
    </row>
    <row r="409" customFormat="false" ht="15.75" hidden="false" customHeight="false" outlineLevel="0" collapsed="false">
      <c r="A409" s="122"/>
      <c r="B409" s="123"/>
      <c r="C409" s="103"/>
      <c r="D409" s="35"/>
      <c r="E409" s="133"/>
      <c r="F409" s="35"/>
      <c r="G409" s="35"/>
      <c r="H409" s="3"/>
      <c r="I409" s="35"/>
      <c r="J409" s="22"/>
      <c r="K409" s="126"/>
      <c r="L409" s="35"/>
      <c r="M409" s="126"/>
      <c r="N409" s="22"/>
      <c r="O409" s="78"/>
    </row>
    <row r="410" customFormat="false" ht="15.75" hidden="false" customHeight="false" outlineLevel="0" collapsed="false">
      <c r="A410" s="122"/>
      <c r="B410" s="123"/>
      <c r="C410" s="103"/>
      <c r="D410" s="35"/>
      <c r="E410" s="133"/>
      <c r="F410" s="35"/>
      <c r="G410" s="35"/>
      <c r="H410" s="3"/>
      <c r="I410" s="35"/>
      <c r="J410" s="22"/>
      <c r="K410" s="126"/>
      <c r="L410" s="35"/>
      <c r="M410" s="126"/>
      <c r="N410" s="22"/>
      <c r="O410" s="78"/>
    </row>
    <row r="411" customFormat="false" ht="15.75" hidden="false" customHeight="false" outlineLevel="0" collapsed="false">
      <c r="A411" s="122"/>
      <c r="B411" s="123"/>
      <c r="C411" s="103"/>
      <c r="D411" s="35"/>
      <c r="E411" s="133"/>
      <c r="F411" s="35"/>
      <c r="G411" s="35"/>
      <c r="H411" s="3"/>
      <c r="I411" s="35"/>
      <c r="J411" s="22"/>
      <c r="K411" s="126"/>
      <c r="L411" s="35"/>
      <c r="M411" s="126"/>
      <c r="N411" s="22"/>
      <c r="O411" s="78"/>
    </row>
    <row r="412" customFormat="false" ht="15.75" hidden="false" customHeight="false" outlineLevel="0" collapsed="false">
      <c r="A412" s="122"/>
      <c r="B412" s="123"/>
      <c r="C412" s="103"/>
      <c r="D412" s="35"/>
      <c r="E412" s="133"/>
      <c r="F412" s="35"/>
      <c r="G412" s="35"/>
      <c r="H412" s="3"/>
      <c r="I412" s="35"/>
      <c r="J412" s="22"/>
      <c r="K412" s="126"/>
      <c r="L412" s="35"/>
      <c r="M412" s="126"/>
      <c r="N412" s="22"/>
      <c r="O412" s="78"/>
    </row>
    <row r="413" customFormat="false" ht="15.75" hidden="false" customHeight="false" outlineLevel="0" collapsed="false">
      <c r="A413" s="122"/>
      <c r="B413" s="123"/>
      <c r="C413" s="103"/>
      <c r="D413" s="35"/>
      <c r="E413" s="133"/>
      <c r="F413" s="35"/>
      <c r="G413" s="35"/>
      <c r="H413" s="3"/>
      <c r="I413" s="35"/>
      <c r="J413" s="22"/>
      <c r="K413" s="126"/>
      <c r="L413" s="35"/>
      <c r="M413" s="126"/>
      <c r="N413" s="22"/>
      <c r="O413" s="78"/>
    </row>
    <row r="414" customFormat="false" ht="15.75" hidden="false" customHeight="false" outlineLevel="0" collapsed="false">
      <c r="A414" s="122"/>
      <c r="B414" s="123"/>
      <c r="C414" s="103"/>
      <c r="D414" s="35"/>
      <c r="E414" s="133"/>
      <c r="F414" s="35"/>
      <c r="G414" s="35"/>
      <c r="H414" s="3"/>
      <c r="I414" s="35"/>
      <c r="J414" s="22"/>
      <c r="K414" s="126"/>
      <c r="L414" s="35"/>
      <c r="M414" s="126"/>
      <c r="N414" s="22"/>
      <c r="O414" s="78"/>
    </row>
    <row r="415" customFormat="false" ht="15.75" hidden="false" customHeight="false" outlineLevel="0" collapsed="false">
      <c r="A415" s="122"/>
      <c r="B415" s="123"/>
      <c r="C415" s="103"/>
      <c r="D415" s="35"/>
      <c r="E415" s="133"/>
      <c r="F415" s="35"/>
      <c r="G415" s="35"/>
      <c r="H415" s="3"/>
      <c r="I415" s="35"/>
      <c r="J415" s="22"/>
      <c r="K415" s="126"/>
      <c r="L415" s="35"/>
      <c r="M415" s="126"/>
      <c r="N415" s="22"/>
      <c r="O415" s="78"/>
    </row>
    <row r="416" customFormat="false" ht="15.75" hidden="false" customHeight="false" outlineLevel="0" collapsed="false">
      <c r="A416" s="122"/>
      <c r="B416" s="123"/>
      <c r="C416" s="103"/>
      <c r="D416" s="35"/>
      <c r="E416" s="133"/>
      <c r="F416" s="35"/>
      <c r="G416" s="35"/>
      <c r="H416" s="3"/>
      <c r="I416" s="35"/>
      <c r="J416" s="22"/>
      <c r="K416" s="126"/>
      <c r="L416" s="35"/>
      <c r="M416" s="126"/>
      <c r="N416" s="22"/>
      <c r="O416" s="78"/>
    </row>
    <row r="417" customFormat="false" ht="15.75" hidden="false" customHeight="false" outlineLevel="0" collapsed="false">
      <c r="A417" s="122"/>
      <c r="B417" s="123"/>
      <c r="C417" s="103"/>
      <c r="D417" s="35"/>
      <c r="E417" s="133"/>
      <c r="F417" s="35"/>
      <c r="G417" s="35"/>
      <c r="H417" s="3"/>
      <c r="I417" s="35"/>
      <c r="J417" s="22"/>
      <c r="K417" s="126"/>
      <c r="L417" s="35"/>
      <c r="M417" s="126"/>
      <c r="N417" s="22"/>
      <c r="O417" s="78"/>
    </row>
    <row r="418" customFormat="false" ht="15.75" hidden="false" customHeight="false" outlineLevel="0" collapsed="false">
      <c r="A418" s="122"/>
      <c r="B418" s="123"/>
      <c r="C418" s="103"/>
      <c r="D418" s="35"/>
      <c r="E418" s="133"/>
      <c r="F418" s="35"/>
      <c r="G418" s="35"/>
      <c r="H418" s="3"/>
      <c r="I418" s="35"/>
      <c r="J418" s="22"/>
      <c r="K418" s="126"/>
      <c r="L418" s="35"/>
      <c r="M418" s="126"/>
      <c r="N418" s="22"/>
      <c r="O418" s="78"/>
    </row>
    <row r="419" customFormat="false" ht="15.75" hidden="false" customHeight="false" outlineLevel="0" collapsed="false">
      <c r="A419" s="122"/>
      <c r="B419" s="123"/>
      <c r="C419" s="103"/>
      <c r="D419" s="35"/>
      <c r="E419" s="133"/>
      <c r="F419" s="35"/>
      <c r="G419" s="35"/>
      <c r="H419" s="3"/>
      <c r="I419" s="35"/>
      <c r="J419" s="22"/>
      <c r="K419" s="126"/>
      <c r="L419" s="35"/>
      <c r="M419" s="126"/>
      <c r="N419" s="22"/>
      <c r="O419" s="78"/>
    </row>
    <row r="420" customFormat="false" ht="15.75" hidden="false" customHeight="false" outlineLevel="0" collapsed="false">
      <c r="A420" s="122"/>
      <c r="B420" s="123"/>
      <c r="C420" s="103"/>
      <c r="D420" s="35"/>
      <c r="E420" s="133"/>
      <c r="F420" s="35"/>
      <c r="G420" s="35"/>
      <c r="H420" s="3"/>
      <c r="I420" s="35"/>
      <c r="J420" s="22"/>
      <c r="K420" s="126"/>
      <c r="L420" s="35"/>
      <c r="M420" s="126"/>
      <c r="N420" s="22"/>
      <c r="O420" s="78"/>
    </row>
    <row r="421" customFormat="false" ht="15.75" hidden="false" customHeight="false" outlineLevel="0" collapsed="false">
      <c r="A421" s="122"/>
      <c r="B421" s="123"/>
      <c r="C421" s="103"/>
      <c r="D421" s="35"/>
      <c r="E421" s="133"/>
      <c r="F421" s="35"/>
      <c r="G421" s="35"/>
      <c r="H421" s="3"/>
      <c r="I421" s="35"/>
      <c r="J421" s="22"/>
      <c r="K421" s="126"/>
      <c r="L421" s="35"/>
      <c r="M421" s="126"/>
      <c r="N421" s="22"/>
      <c r="O421" s="78"/>
    </row>
    <row r="422" customFormat="false" ht="15.75" hidden="false" customHeight="false" outlineLevel="0" collapsed="false">
      <c r="A422" s="122"/>
      <c r="B422" s="123"/>
      <c r="C422" s="103"/>
      <c r="D422" s="35"/>
      <c r="E422" s="133"/>
      <c r="F422" s="35"/>
      <c r="G422" s="35"/>
      <c r="H422" s="3"/>
      <c r="I422" s="35"/>
      <c r="J422" s="22"/>
      <c r="K422" s="126"/>
      <c r="L422" s="35"/>
      <c r="M422" s="126"/>
      <c r="N422" s="22"/>
      <c r="O422" s="78"/>
    </row>
    <row r="423" customFormat="false" ht="15.75" hidden="false" customHeight="false" outlineLevel="0" collapsed="false">
      <c r="A423" s="122"/>
      <c r="B423" s="123"/>
      <c r="C423" s="103"/>
      <c r="D423" s="35"/>
      <c r="E423" s="133"/>
      <c r="F423" s="35"/>
      <c r="G423" s="35"/>
      <c r="H423" s="3"/>
      <c r="I423" s="35"/>
      <c r="J423" s="22"/>
      <c r="K423" s="126"/>
      <c r="L423" s="35"/>
      <c r="M423" s="126"/>
      <c r="N423" s="22"/>
      <c r="O423" s="78"/>
    </row>
    <row r="424" customFormat="false" ht="15.75" hidden="false" customHeight="false" outlineLevel="0" collapsed="false">
      <c r="A424" s="122"/>
      <c r="B424" s="123"/>
      <c r="C424" s="103"/>
      <c r="D424" s="35"/>
      <c r="E424" s="133"/>
      <c r="F424" s="35"/>
      <c r="G424" s="35"/>
      <c r="H424" s="3"/>
      <c r="I424" s="35"/>
      <c r="J424" s="22"/>
      <c r="K424" s="126"/>
      <c r="L424" s="35"/>
      <c r="M424" s="126"/>
      <c r="N424" s="22"/>
      <c r="O424" s="78"/>
    </row>
    <row r="425" customFormat="false" ht="15.75" hidden="false" customHeight="false" outlineLevel="0" collapsed="false">
      <c r="A425" s="122"/>
      <c r="B425" s="123"/>
      <c r="C425" s="103"/>
      <c r="D425" s="35"/>
      <c r="E425" s="133"/>
      <c r="F425" s="35"/>
      <c r="G425" s="35"/>
      <c r="H425" s="3"/>
      <c r="I425" s="35"/>
      <c r="J425" s="22"/>
      <c r="K425" s="126"/>
      <c r="L425" s="35"/>
      <c r="M425" s="126"/>
      <c r="N425" s="22"/>
      <c r="O425" s="78"/>
    </row>
    <row r="426" customFormat="false" ht="15.75" hidden="false" customHeight="false" outlineLevel="0" collapsed="false">
      <c r="A426" s="122"/>
      <c r="B426" s="123"/>
      <c r="C426" s="103"/>
      <c r="D426" s="35"/>
      <c r="E426" s="133"/>
      <c r="F426" s="35"/>
      <c r="G426" s="35"/>
      <c r="H426" s="3"/>
      <c r="I426" s="35"/>
      <c r="J426" s="22"/>
      <c r="K426" s="126"/>
      <c r="L426" s="35"/>
      <c r="M426" s="126"/>
      <c r="N426" s="22"/>
      <c r="O426" s="78"/>
    </row>
    <row r="427" customFormat="false" ht="15.75" hidden="false" customHeight="false" outlineLevel="0" collapsed="false">
      <c r="A427" s="122"/>
      <c r="B427" s="123"/>
      <c r="C427" s="103"/>
      <c r="D427" s="35"/>
      <c r="E427" s="133"/>
      <c r="F427" s="35"/>
      <c r="G427" s="35"/>
      <c r="H427" s="3"/>
      <c r="I427" s="35"/>
      <c r="J427" s="22"/>
      <c r="K427" s="126"/>
      <c r="L427" s="35"/>
      <c r="M427" s="126"/>
      <c r="N427" s="22"/>
      <c r="O427" s="78"/>
    </row>
    <row r="428" customFormat="false" ht="15.75" hidden="false" customHeight="false" outlineLevel="0" collapsed="false">
      <c r="A428" s="122"/>
      <c r="B428" s="123"/>
      <c r="C428" s="103"/>
      <c r="D428" s="35"/>
      <c r="E428" s="133"/>
      <c r="F428" s="35"/>
      <c r="G428" s="35"/>
      <c r="H428" s="3"/>
      <c r="I428" s="35"/>
      <c r="J428" s="22"/>
      <c r="K428" s="126"/>
      <c r="L428" s="35"/>
      <c r="M428" s="126"/>
      <c r="N428" s="22"/>
      <c r="O428" s="78"/>
    </row>
    <row r="429" customFormat="false" ht="15.75" hidden="false" customHeight="false" outlineLevel="0" collapsed="false">
      <c r="A429" s="122"/>
      <c r="B429" s="123"/>
      <c r="C429" s="103"/>
      <c r="D429" s="35"/>
      <c r="E429" s="133"/>
      <c r="F429" s="35"/>
      <c r="G429" s="35"/>
      <c r="H429" s="3"/>
      <c r="I429" s="35"/>
      <c r="J429" s="22"/>
      <c r="K429" s="126"/>
      <c r="L429" s="35"/>
      <c r="M429" s="126"/>
      <c r="N429" s="22"/>
      <c r="O429" s="78"/>
    </row>
    <row r="430" customFormat="false" ht="15.75" hidden="false" customHeight="false" outlineLevel="0" collapsed="false">
      <c r="A430" s="122"/>
      <c r="B430" s="123"/>
      <c r="C430" s="103"/>
      <c r="D430" s="35"/>
      <c r="E430" s="133"/>
      <c r="F430" s="35"/>
      <c r="G430" s="35"/>
      <c r="H430" s="3"/>
      <c r="I430" s="35"/>
      <c r="J430" s="22"/>
      <c r="K430" s="126"/>
      <c r="L430" s="35"/>
      <c r="M430" s="126"/>
      <c r="N430" s="22"/>
      <c r="O430" s="78"/>
    </row>
    <row r="431" customFormat="false" ht="15.75" hidden="false" customHeight="false" outlineLevel="0" collapsed="false">
      <c r="A431" s="122"/>
      <c r="B431" s="123"/>
      <c r="C431" s="103"/>
      <c r="D431" s="35"/>
      <c r="E431" s="133"/>
      <c r="F431" s="35"/>
      <c r="G431" s="35"/>
      <c r="H431" s="3"/>
      <c r="I431" s="35"/>
      <c r="J431" s="22"/>
      <c r="K431" s="126"/>
      <c r="L431" s="35"/>
      <c r="M431" s="126"/>
      <c r="N431" s="22"/>
      <c r="O431" s="78"/>
    </row>
    <row r="432" customFormat="false" ht="15.75" hidden="false" customHeight="false" outlineLevel="0" collapsed="false">
      <c r="A432" s="122"/>
      <c r="B432" s="123"/>
      <c r="C432" s="103"/>
      <c r="D432" s="35"/>
      <c r="E432" s="133"/>
      <c r="F432" s="35"/>
      <c r="G432" s="35"/>
      <c r="H432" s="3"/>
      <c r="I432" s="35"/>
      <c r="J432" s="22"/>
      <c r="K432" s="126"/>
      <c r="L432" s="35"/>
      <c r="M432" s="126"/>
      <c r="N432" s="22"/>
      <c r="O432" s="78"/>
    </row>
    <row r="433" customFormat="false" ht="15.75" hidden="false" customHeight="false" outlineLevel="0" collapsed="false">
      <c r="A433" s="122"/>
      <c r="B433" s="123"/>
      <c r="C433" s="103"/>
      <c r="D433" s="35"/>
      <c r="E433" s="133"/>
      <c r="F433" s="35"/>
      <c r="G433" s="35"/>
      <c r="H433" s="3"/>
      <c r="I433" s="35"/>
      <c r="J433" s="22"/>
      <c r="K433" s="126"/>
      <c r="L433" s="35"/>
      <c r="M433" s="126"/>
      <c r="N433" s="22"/>
      <c r="O433" s="78"/>
    </row>
    <row r="434" customFormat="false" ht="15.75" hidden="false" customHeight="false" outlineLevel="0" collapsed="false">
      <c r="A434" s="122"/>
      <c r="B434" s="123"/>
      <c r="C434" s="103"/>
      <c r="D434" s="35"/>
      <c r="E434" s="133"/>
      <c r="F434" s="35"/>
      <c r="G434" s="35"/>
      <c r="H434" s="3"/>
      <c r="I434" s="35"/>
      <c r="J434" s="22"/>
      <c r="K434" s="126"/>
      <c r="L434" s="35"/>
      <c r="M434" s="126"/>
      <c r="N434" s="22"/>
      <c r="O434" s="78"/>
    </row>
    <row r="435" customFormat="false" ht="15.75" hidden="false" customHeight="false" outlineLevel="0" collapsed="false">
      <c r="A435" s="122"/>
      <c r="B435" s="123"/>
      <c r="C435" s="103"/>
      <c r="D435" s="35"/>
      <c r="E435" s="133"/>
      <c r="F435" s="35"/>
      <c r="G435" s="35"/>
      <c r="H435" s="3"/>
      <c r="I435" s="35"/>
      <c r="J435" s="22"/>
      <c r="K435" s="126"/>
      <c r="L435" s="35"/>
      <c r="M435" s="126"/>
      <c r="N435" s="22"/>
      <c r="O435" s="78"/>
    </row>
    <row r="436" customFormat="false" ht="15.75" hidden="false" customHeight="false" outlineLevel="0" collapsed="false">
      <c r="A436" s="122"/>
      <c r="B436" s="123"/>
      <c r="C436" s="103"/>
      <c r="D436" s="35"/>
      <c r="E436" s="133"/>
      <c r="F436" s="35"/>
      <c r="G436" s="35"/>
      <c r="H436" s="3"/>
      <c r="I436" s="35"/>
      <c r="J436" s="22"/>
      <c r="K436" s="126"/>
      <c r="L436" s="35"/>
      <c r="M436" s="126"/>
      <c r="N436" s="22"/>
      <c r="O436" s="78"/>
    </row>
    <row r="437" customFormat="false" ht="15.75" hidden="false" customHeight="false" outlineLevel="0" collapsed="false">
      <c r="A437" s="122"/>
      <c r="B437" s="123"/>
      <c r="C437" s="103"/>
      <c r="D437" s="35"/>
      <c r="E437" s="133"/>
      <c r="F437" s="35"/>
      <c r="G437" s="35"/>
      <c r="H437" s="3"/>
      <c r="I437" s="35"/>
      <c r="J437" s="22"/>
      <c r="K437" s="126"/>
      <c r="L437" s="35"/>
      <c r="M437" s="126"/>
      <c r="N437" s="22"/>
      <c r="O437" s="78"/>
    </row>
    <row r="438" customFormat="false" ht="15.75" hidden="false" customHeight="false" outlineLevel="0" collapsed="false">
      <c r="A438" s="122"/>
      <c r="B438" s="123"/>
      <c r="C438" s="103"/>
      <c r="D438" s="35"/>
      <c r="E438" s="133"/>
      <c r="F438" s="35"/>
      <c r="G438" s="35"/>
      <c r="H438" s="3"/>
      <c r="I438" s="35"/>
      <c r="J438" s="22"/>
      <c r="K438" s="126"/>
      <c r="L438" s="35"/>
      <c r="M438" s="126"/>
      <c r="N438" s="22"/>
      <c r="O438" s="78"/>
    </row>
    <row r="439" customFormat="false" ht="15.75" hidden="false" customHeight="false" outlineLevel="0" collapsed="false">
      <c r="A439" s="122"/>
      <c r="B439" s="123"/>
      <c r="C439" s="103"/>
      <c r="D439" s="35"/>
      <c r="E439" s="133"/>
      <c r="F439" s="35"/>
      <c r="G439" s="35"/>
      <c r="H439" s="3"/>
      <c r="I439" s="35"/>
      <c r="J439" s="22"/>
      <c r="K439" s="126"/>
      <c r="L439" s="35"/>
      <c r="M439" s="126"/>
      <c r="N439" s="22"/>
      <c r="O439" s="78"/>
    </row>
    <row r="440" customFormat="false" ht="15.75" hidden="false" customHeight="false" outlineLevel="0" collapsed="false">
      <c r="A440" s="122"/>
      <c r="B440" s="123"/>
      <c r="C440" s="103"/>
      <c r="D440" s="35"/>
      <c r="E440" s="133"/>
      <c r="F440" s="35"/>
      <c r="G440" s="35"/>
      <c r="H440" s="3"/>
      <c r="I440" s="35"/>
      <c r="J440" s="22"/>
      <c r="K440" s="126"/>
      <c r="L440" s="35"/>
      <c r="M440" s="126"/>
      <c r="N440" s="22"/>
      <c r="O440" s="78"/>
    </row>
    <row r="441" customFormat="false" ht="15.75" hidden="false" customHeight="false" outlineLevel="0" collapsed="false">
      <c r="A441" s="122"/>
      <c r="B441" s="123"/>
      <c r="C441" s="103"/>
      <c r="D441" s="35"/>
      <c r="E441" s="133"/>
      <c r="F441" s="35"/>
      <c r="G441" s="35"/>
      <c r="H441" s="3"/>
      <c r="I441" s="35"/>
      <c r="J441" s="22"/>
      <c r="K441" s="126"/>
      <c r="L441" s="35"/>
      <c r="M441" s="126"/>
      <c r="N441" s="22"/>
      <c r="O441" s="78"/>
    </row>
    <row r="442" customFormat="false" ht="15.75" hidden="false" customHeight="false" outlineLevel="0" collapsed="false">
      <c r="A442" s="122"/>
      <c r="B442" s="123"/>
      <c r="C442" s="103"/>
      <c r="D442" s="35"/>
      <c r="E442" s="133"/>
      <c r="F442" s="35"/>
      <c r="G442" s="35"/>
      <c r="H442" s="3"/>
      <c r="I442" s="35"/>
      <c r="J442" s="22"/>
      <c r="K442" s="126"/>
      <c r="L442" s="35"/>
      <c r="M442" s="126"/>
      <c r="N442" s="22"/>
      <c r="O442" s="78"/>
    </row>
    <row r="443" customFormat="false" ht="15.75" hidden="false" customHeight="false" outlineLevel="0" collapsed="false">
      <c r="A443" s="122"/>
      <c r="B443" s="123"/>
      <c r="C443" s="103"/>
      <c r="D443" s="35"/>
      <c r="E443" s="133"/>
      <c r="F443" s="35"/>
      <c r="G443" s="35"/>
      <c r="H443" s="3"/>
      <c r="I443" s="35"/>
      <c r="J443" s="22"/>
      <c r="K443" s="126"/>
      <c r="L443" s="35"/>
      <c r="M443" s="126"/>
      <c r="N443" s="22"/>
      <c r="O443" s="78"/>
    </row>
    <row r="444" customFormat="false" ht="15.75" hidden="false" customHeight="false" outlineLevel="0" collapsed="false">
      <c r="A444" s="122"/>
      <c r="B444" s="123"/>
      <c r="C444" s="103"/>
      <c r="D444" s="35"/>
      <c r="E444" s="133"/>
      <c r="F444" s="35"/>
      <c r="G444" s="35"/>
      <c r="H444" s="3"/>
      <c r="I444" s="35"/>
      <c r="J444" s="22"/>
      <c r="K444" s="126"/>
      <c r="L444" s="35"/>
      <c r="M444" s="126"/>
      <c r="N444" s="22"/>
      <c r="O444" s="78"/>
    </row>
    <row r="445" customFormat="false" ht="15.75" hidden="false" customHeight="false" outlineLevel="0" collapsed="false">
      <c r="A445" s="122"/>
      <c r="B445" s="123"/>
      <c r="C445" s="103"/>
      <c r="D445" s="35"/>
      <c r="E445" s="133"/>
      <c r="F445" s="35"/>
      <c r="G445" s="35"/>
      <c r="H445" s="3"/>
      <c r="I445" s="35"/>
      <c r="J445" s="22"/>
      <c r="K445" s="126"/>
      <c r="L445" s="35"/>
      <c r="M445" s="126"/>
      <c r="N445" s="22"/>
      <c r="O445" s="78"/>
    </row>
    <row r="446" customFormat="false" ht="15.75" hidden="false" customHeight="false" outlineLevel="0" collapsed="false">
      <c r="A446" s="122"/>
      <c r="B446" s="123"/>
      <c r="C446" s="103"/>
      <c r="D446" s="35"/>
      <c r="E446" s="133"/>
      <c r="F446" s="35"/>
      <c r="G446" s="35"/>
      <c r="H446" s="3"/>
      <c r="I446" s="35"/>
      <c r="J446" s="22"/>
      <c r="K446" s="126"/>
      <c r="L446" s="35"/>
      <c r="M446" s="126"/>
      <c r="N446" s="22"/>
      <c r="O446" s="78"/>
    </row>
    <row r="447" customFormat="false" ht="15.75" hidden="false" customHeight="false" outlineLevel="0" collapsed="false">
      <c r="A447" s="122"/>
      <c r="B447" s="123"/>
      <c r="C447" s="103"/>
      <c r="D447" s="35"/>
      <c r="E447" s="133"/>
      <c r="F447" s="35"/>
      <c r="G447" s="35"/>
      <c r="H447" s="3"/>
      <c r="I447" s="35"/>
      <c r="J447" s="22"/>
      <c r="K447" s="126"/>
      <c r="L447" s="35"/>
      <c r="M447" s="126"/>
      <c r="N447" s="22"/>
      <c r="O447" s="78"/>
    </row>
    <row r="448" customFormat="false" ht="15.75" hidden="false" customHeight="false" outlineLevel="0" collapsed="false">
      <c r="A448" s="122"/>
      <c r="B448" s="123"/>
      <c r="C448" s="103"/>
      <c r="D448" s="35"/>
      <c r="E448" s="133"/>
      <c r="F448" s="35"/>
      <c r="G448" s="35"/>
      <c r="H448" s="3"/>
      <c r="I448" s="35"/>
      <c r="J448" s="22"/>
      <c r="K448" s="126"/>
      <c r="L448" s="35"/>
      <c r="M448" s="126"/>
      <c r="N448" s="22"/>
      <c r="O448" s="78"/>
    </row>
    <row r="449" customFormat="false" ht="15.75" hidden="false" customHeight="false" outlineLevel="0" collapsed="false">
      <c r="A449" s="122"/>
      <c r="B449" s="123"/>
      <c r="C449" s="103"/>
      <c r="D449" s="35"/>
      <c r="E449" s="133"/>
      <c r="F449" s="35"/>
      <c r="G449" s="35"/>
      <c r="H449" s="3"/>
      <c r="I449" s="35"/>
      <c r="J449" s="22"/>
      <c r="K449" s="126"/>
      <c r="L449" s="35"/>
      <c r="M449" s="126"/>
      <c r="N449" s="22"/>
      <c r="O449" s="78"/>
    </row>
    <row r="450" customFormat="false" ht="15.75" hidden="false" customHeight="false" outlineLevel="0" collapsed="false">
      <c r="A450" s="122"/>
      <c r="B450" s="123"/>
      <c r="C450" s="103"/>
      <c r="D450" s="35"/>
      <c r="E450" s="133"/>
      <c r="F450" s="35"/>
      <c r="G450" s="35"/>
      <c r="H450" s="3"/>
      <c r="I450" s="35"/>
      <c r="J450" s="22"/>
      <c r="K450" s="126"/>
      <c r="L450" s="35"/>
      <c r="M450" s="126"/>
      <c r="N450" s="22"/>
      <c r="O450" s="78"/>
    </row>
  </sheetData>
  <mergeCells count="17">
    <mergeCell ref="A86:A87"/>
    <mergeCell ref="B86:B87"/>
    <mergeCell ref="C86:C87"/>
    <mergeCell ref="D86:D87"/>
    <mergeCell ref="A88:A89"/>
    <mergeCell ref="B88:B89"/>
    <mergeCell ref="C88:C89"/>
    <mergeCell ref="D88:D89"/>
    <mergeCell ref="B94:B97"/>
    <mergeCell ref="C94:C97"/>
    <mergeCell ref="D94:D97"/>
    <mergeCell ref="B99:B100"/>
    <mergeCell ref="C99:C100"/>
    <mergeCell ref="D99:D100"/>
    <mergeCell ref="B104:B105"/>
    <mergeCell ref="C104:C105"/>
    <mergeCell ref="D104:D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E109" colorId="64" zoomScale="67" zoomScaleNormal="67" zoomScalePageLayoutView="100" workbookViewId="0">
      <selection pane="topLeft" activeCell="T147" activeCellId="0" sqref="T1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32.41"/>
    <col collapsed="false" customWidth="true" hidden="false" outlineLevel="0" max="4" min="4" style="0" width="20.28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23.28"/>
    <col collapsed="false" customWidth="true" hidden="false" outlineLevel="0" max="9" min="9" style="0" width="8.28"/>
    <col collapsed="false" customWidth="true" hidden="false" outlineLevel="0" max="10" min="10" style="0" width="24.13"/>
    <col collapsed="false" customWidth="true" hidden="false" outlineLevel="0" max="11" min="11" style="0" width="15.99"/>
    <col collapsed="false" customWidth="true" hidden="false" outlineLevel="0" max="14" min="14" style="0" width="15.56"/>
    <col collapsed="false" customWidth="true" hidden="false" outlineLevel="0" max="16" min="16" style="0" width="13.14"/>
    <col collapsed="false" customWidth="true" hidden="false" outlineLevel="0" max="18" min="18" style="0" width="15.41"/>
  </cols>
  <sheetData>
    <row r="1" customFormat="false" ht="20.25" hidden="false" customHeight="false" outlineLevel="0" collapsed="false">
      <c r="A1" s="8"/>
      <c r="C1" s="8"/>
      <c r="D1" s="8"/>
      <c r="E1" s="8"/>
      <c r="F1" s="8"/>
      <c r="G1" s="8"/>
      <c r="H1" s="8"/>
      <c r="I1" s="8"/>
      <c r="J1" s="8"/>
    </row>
    <row r="2" s="159" customFormat="true" ht="21.75" hidden="false" customHeight="false" outlineLevel="0" collapsed="false">
      <c r="A2" s="157" t="s">
        <v>1033</v>
      </c>
      <c r="B2" s="158"/>
      <c r="C2" s="158"/>
      <c r="D2" s="158"/>
      <c r="E2" s="158"/>
      <c r="F2" s="158"/>
      <c r="G2" s="158"/>
      <c r="H2" s="158"/>
      <c r="I2" s="158"/>
      <c r="J2" s="158"/>
      <c r="L2" s="160"/>
    </row>
    <row r="3" customFormat="false" ht="19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393.75" hidden="false" customHeight="false" outlineLevel="0" collapsed="false">
      <c r="A4" s="13" t="s">
        <v>4</v>
      </c>
      <c r="B4" s="13" t="s">
        <v>276</v>
      </c>
      <c r="C4" s="13" t="s">
        <v>1034</v>
      </c>
      <c r="D4" s="13" t="s">
        <v>1035</v>
      </c>
      <c r="E4" s="13" t="s">
        <v>1036</v>
      </c>
      <c r="F4" s="13" t="s">
        <v>1037</v>
      </c>
      <c r="G4" s="13" t="s">
        <v>1038</v>
      </c>
      <c r="H4" s="13" t="s">
        <v>1039</v>
      </c>
      <c r="I4" s="13" t="s">
        <v>16</v>
      </c>
      <c r="J4" s="13" t="s">
        <v>1040</v>
      </c>
      <c r="K4" s="13" t="s">
        <v>1041</v>
      </c>
      <c r="L4" s="13" t="s">
        <v>1042</v>
      </c>
      <c r="M4" s="13" t="s">
        <v>1043</v>
      </c>
      <c r="N4" s="13" t="s">
        <v>1044</v>
      </c>
      <c r="O4" s="13" t="s">
        <v>1045</v>
      </c>
      <c r="P4" s="13" t="s">
        <v>1046</v>
      </c>
      <c r="Q4" s="161" t="s">
        <v>1047</v>
      </c>
    </row>
    <row r="5" customFormat="false" ht="18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62" t="n">
        <v>17</v>
      </c>
    </row>
    <row r="6" customFormat="false" ht="54.75" hidden="false" customHeight="true" outlineLevel="0" collapsed="false">
      <c r="A6" s="163" t="n">
        <v>1</v>
      </c>
      <c r="B6" s="40" t="n">
        <v>112</v>
      </c>
      <c r="C6" s="164" t="s">
        <v>1048</v>
      </c>
      <c r="D6" s="165" t="n">
        <v>134757</v>
      </c>
      <c r="E6" s="40" t="n">
        <v>134757</v>
      </c>
      <c r="F6" s="40" t="n">
        <v>2001</v>
      </c>
      <c r="G6" s="40"/>
      <c r="H6" s="40"/>
      <c r="I6" s="40"/>
      <c r="J6" s="22" t="s">
        <v>115</v>
      </c>
      <c r="K6" s="166"/>
      <c r="L6" s="40"/>
      <c r="M6" s="40"/>
      <c r="N6" s="40"/>
      <c r="O6" s="40"/>
      <c r="P6" s="40"/>
      <c r="Q6" s="40"/>
    </row>
    <row r="7" customFormat="false" ht="44.25" hidden="false" customHeight="true" outlineLevel="0" collapsed="false">
      <c r="A7" s="163" t="n">
        <v>2</v>
      </c>
      <c r="B7" s="40" t="n">
        <v>113</v>
      </c>
      <c r="C7" s="164" t="s">
        <v>1049</v>
      </c>
      <c r="D7" s="165" t="n">
        <v>305000</v>
      </c>
      <c r="E7" s="40" t="n">
        <v>305000</v>
      </c>
      <c r="F7" s="40" t="n">
        <v>2010</v>
      </c>
      <c r="G7" s="40" t="s">
        <v>1050</v>
      </c>
      <c r="H7" s="40"/>
      <c r="I7" s="40"/>
      <c r="J7" s="22" t="s">
        <v>115</v>
      </c>
      <c r="K7" s="38" t="s">
        <v>1051</v>
      </c>
      <c r="L7" s="40"/>
      <c r="M7" s="40"/>
      <c r="N7" s="40"/>
      <c r="O7" s="40"/>
      <c r="P7" s="40"/>
      <c r="Q7" s="40"/>
      <c r="R7" s="0" t="s">
        <v>1052</v>
      </c>
    </row>
    <row r="8" customFormat="false" ht="48" hidden="false" customHeight="false" outlineLevel="0" collapsed="false">
      <c r="A8" s="40" t="n">
        <v>3</v>
      </c>
      <c r="B8" s="40" t="n">
        <v>114</v>
      </c>
      <c r="C8" s="167" t="s">
        <v>1053</v>
      </c>
      <c r="D8" s="45" t="n">
        <v>731790</v>
      </c>
      <c r="E8" s="168" t="n">
        <v>461724.64</v>
      </c>
      <c r="F8" s="40" t="n">
        <v>2010</v>
      </c>
      <c r="G8" s="40"/>
      <c r="H8" s="40"/>
      <c r="I8" s="40"/>
      <c r="J8" s="22" t="s">
        <v>115</v>
      </c>
      <c r="K8" s="38" t="s">
        <v>1054</v>
      </c>
      <c r="L8" s="40"/>
      <c r="M8" s="40"/>
      <c r="N8" s="40"/>
      <c r="O8" s="40"/>
      <c r="P8" s="40"/>
      <c r="Q8" s="40"/>
    </row>
    <row r="9" customFormat="false" ht="49.5" hidden="false" customHeight="true" outlineLevel="0" collapsed="false">
      <c r="A9" s="40" t="n">
        <v>4</v>
      </c>
      <c r="B9" s="40" t="n">
        <v>115</v>
      </c>
      <c r="C9" s="169" t="s">
        <v>1055</v>
      </c>
      <c r="D9" s="45" t="n">
        <v>119000</v>
      </c>
      <c r="E9" s="170" t="n">
        <v>119000</v>
      </c>
      <c r="F9" s="40" t="n">
        <v>2004</v>
      </c>
      <c r="G9" s="40"/>
      <c r="H9" s="40"/>
      <c r="I9" s="40"/>
      <c r="J9" s="22" t="s">
        <v>115</v>
      </c>
      <c r="K9" s="38" t="s">
        <v>1054</v>
      </c>
      <c r="L9" s="40"/>
      <c r="M9" s="40"/>
      <c r="N9" s="40"/>
      <c r="O9" s="40"/>
      <c r="P9" s="40"/>
      <c r="Q9" s="40"/>
    </row>
    <row r="10" customFormat="false" ht="45" hidden="false" customHeight="true" outlineLevel="0" collapsed="false">
      <c r="A10" s="40" t="n">
        <v>5</v>
      </c>
      <c r="B10" s="40" t="n">
        <v>116</v>
      </c>
      <c r="C10" s="171" t="s">
        <v>1056</v>
      </c>
      <c r="D10" s="172" t="n">
        <v>43675</v>
      </c>
      <c r="E10" s="173" t="n">
        <v>43675</v>
      </c>
      <c r="F10" s="40" t="n">
        <v>1989</v>
      </c>
      <c r="G10" s="40"/>
      <c r="H10" s="40"/>
      <c r="I10" s="40"/>
      <c r="J10" s="22" t="s">
        <v>115</v>
      </c>
      <c r="K10" s="38" t="s">
        <v>1054</v>
      </c>
      <c r="L10" s="174"/>
      <c r="M10" s="174"/>
      <c r="N10" s="174"/>
      <c r="O10" s="174"/>
      <c r="P10" s="174"/>
      <c r="Q10" s="174"/>
      <c r="R10" s="72"/>
      <c r="S10" s="72"/>
    </row>
    <row r="11" customFormat="false" ht="48.75" hidden="false" customHeight="true" outlineLevel="0" collapsed="false">
      <c r="A11" s="40" t="n">
        <v>6</v>
      </c>
      <c r="B11" s="40" t="n">
        <v>117</v>
      </c>
      <c r="C11" s="169" t="s">
        <v>1057</v>
      </c>
      <c r="D11" s="45" t="n">
        <v>43675</v>
      </c>
      <c r="E11" s="170" t="n">
        <v>43675</v>
      </c>
      <c r="F11" s="40" t="n">
        <v>1991</v>
      </c>
      <c r="G11" s="40"/>
      <c r="H11" s="40"/>
      <c r="I11" s="40"/>
      <c r="J11" s="22" t="s">
        <v>115</v>
      </c>
      <c r="K11" s="38" t="s">
        <v>1054</v>
      </c>
      <c r="L11" s="40"/>
      <c r="M11" s="40"/>
      <c r="N11" s="40"/>
      <c r="O11" s="40"/>
      <c r="P11" s="40"/>
      <c r="Q11" s="40"/>
    </row>
    <row r="12" customFormat="false" ht="48.75" hidden="false" customHeight="true" outlineLevel="0" collapsed="false">
      <c r="A12" s="40" t="n">
        <v>7</v>
      </c>
      <c r="B12" s="40" t="n">
        <v>118</v>
      </c>
      <c r="C12" s="169" t="s">
        <v>1058</v>
      </c>
      <c r="D12" s="45" t="n">
        <v>41515</v>
      </c>
      <c r="E12" s="170" t="n">
        <v>41515</v>
      </c>
      <c r="F12" s="40" t="n">
        <v>1987</v>
      </c>
      <c r="G12" s="40"/>
      <c r="H12" s="40"/>
      <c r="I12" s="40"/>
      <c r="J12" s="22" t="s">
        <v>115</v>
      </c>
      <c r="K12" s="38" t="s">
        <v>1054</v>
      </c>
      <c r="L12" s="40"/>
      <c r="M12" s="40"/>
      <c r="N12" s="40"/>
      <c r="O12" s="40"/>
      <c r="P12" s="40"/>
      <c r="Q12" s="40"/>
    </row>
    <row r="13" customFormat="false" ht="60.75" hidden="false" customHeight="true" outlineLevel="0" collapsed="false">
      <c r="A13" s="40" t="n">
        <v>8</v>
      </c>
      <c r="B13" s="40" t="n">
        <v>119</v>
      </c>
      <c r="C13" s="169" t="s">
        <v>1059</v>
      </c>
      <c r="D13" s="175" t="n">
        <v>47282</v>
      </c>
      <c r="E13" s="176" t="n">
        <v>47282</v>
      </c>
      <c r="F13" s="40" t="n">
        <v>1993</v>
      </c>
      <c r="G13" s="40"/>
      <c r="H13" s="40"/>
      <c r="I13" s="40"/>
      <c r="J13" s="22" t="s">
        <v>115</v>
      </c>
      <c r="K13" s="38" t="s">
        <v>1054</v>
      </c>
      <c r="L13" s="40"/>
      <c r="M13" s="40"/>
      <c r="N13" s="40"/>
      <c r="O13" s="40"/>
      <c r="P13" s="40"/>
      <c r="Q13" s="40"/>
    </row>
    <row r="14" customFormat="false" ht="33.75" hidden="false" customHeight="true" outlineLevel="0" collapsed="false">
      <c r="A14" s="40" t="n">
        <v>9</v>
      </c>
      <c r="B14" s="40" t="n">
        <v>120</v>
      </c>
      <c r="C14" s="169" t="s">
        <v>1060</v>
      </c>
      <c r="D14" s="45" t="n">
        <v>28883</v>
      </c>
      <c r="E14" s="170" t="n">
        <v>28883</v>
      </c>
      <c r="F14" s="40" t="n">
        <v>1993</v>
      </c>
      <c r="G14" s="40"/>
      <c r="H14" s="40"/>
      <c r="I14" s="40"/>
      <c r="J14" s="22" t="s">
        <v>115</v>
      </c>
      <c r="K14" s="38" t="s">
        <v>1054</v>
      </c>
      <c r="L14" s="40"/>
      <c r="M14" s="40"/>
      <c r="N14" s="40"/>
      <c r="O14" s="40"/>
      <c r="P14" s="40"/>
      <c r="Q14" s="40"/>
    </row>
    <row r="15" customFormat="false" ht="64.5" hidden="false" customHeight="true" outlineLevel="0" collapsed="false">
      <c r="A15" s="40" t="n">
        <v>10</v>
      </c>
      <c r="B15" s="40" t="n">
        <v>121</v>
      </c>
      <c r="C15" s="169" t="s">
        <v>1061</v>
      </c>
      <c r="D15" s="175" t="n">
        <v>50000</v>
      </c>
      <c r="E15" s="176" t="n">
        <v>50000</v>
      </c>
      <c r="F15" s="40" t="n">
        <v>1990</v>
      </c>
      <c r="G15" s="40"/>
      <c r="H15" s="40"/>
      <c r="I15" s="40"/>
      <c r="J15" s="22" t="s">
        <v>115</v>
      </c>
      <c r="K15" s="38" t="s">
        <v>1054</v>
      </c>
      <c r="L15" s="40"/>
      <c r="M15" s="40"/>
      <c r="N15" s="40"/>
      <c r="O15" s="40"/>
      <c r="P15" s="40"/>
      <c r="Q15" s="40"/>
    </row>
    <row r="16" customFormat="false" ht="51.75" hidden="false" customHeight="true" outlineLevel="0" collapsed="false">
      <c r="A16" s="40" t="n">
        <v>11</v>
      </c>
      <c r="B16" s="40" t="n">
        <v>122</v>
      </c>
      <c r="C16" s="169" t="s">
        <v>1062</v>
      </c>
      <c r="D16" s="45" t="n">
        <v>66250</v>
      </c>
      <c r="E16" s="168" t="n">
        <v>66250</v>
      </c>
      <c r="F16" s="40" t="n">
        <v>1994</v>
      </c>
      <c r="G16" s="40"/>
      <c r="H16" s="40"/>
      <c r="I16" s="40"/>
      <c r="J16" s="22" t="s">
        <v>115</v>
      </c>
      <c r="K16" s="38" t="s">
        <v>1054</v>
      </c>
      <c r="L16" s="40"/>
      <c r="M16" s="40"/>
      <c r="N16" s="40"/>
      <c r="O16" s="40"/>
      <c r="P16" s="40"/>
      <c r="Q16" s="40"/>
    </row>
    <row r="17" customFormat="false" ht="58.5" hidden="false" customHeight="true" outlineLevel="0" collapsed="false">
      <c r="A17" s="40" t="n">
        <v>12</v>
      </c>
      <c r="B17" s="40" t="n">
        <v>123</v>
      </c>
      <c r="C17" s="169" t="s">
        <v>1063</v>
      </c>
      <c r="D17" s="45" t="n">
        <v>47282</v>
      </c>
      <c r="E17" s="170" t="n">
        <v>47282</v>
      </c>
      <c r="F17" s="40" t="n">
        <v>1993</v>
      </c>
      <c r="G17" s="40"/>
      <c r="H17" s="40"/>
      <c r="I17" s="40"/>
      <c r="J17" s="22" t="s">
        <v>115</v>
      </c>
      <c r="K17" s="38" t="s">
        <v>1054</v>
      </c>
      <c r="L17" s="40"/>
      <c r="M17" s="40"/>
      <c r="N17" s="40"/>
      <c r="O17" s="40"/>
      <c r="P17" s="40"/>
      <c r="Q17" s="40"/>
    </row>
    <row r="18" customFormat="false" ht="53.25" hidden="false" customHeight="true" outlineLevel="0" collapsed="false">
      <c r="A18" s="40" t="n">
        <v>13</v>
      </c>
      <c r="B18" s="40" t="n">
        <v>124</v>
      </c>
      <c r="C18" s="169" t="s">
        <v>1064</v>
      </c>
      <c r="D18" s="172" t="n">
        <v>48236</v>
      </c>
      <c r="E18" s="173" t="n">
        <v>48236</v>
      </c>
      <c r="F18" s="40" t="n">
        <v>1989</v>
      </c>
      <c r="G18" s="40"/>
      <c r="H18" s="40"/>
      <c r="I18" s="40"/>
      <c r="J18" s="22" t="s">
        <v>115</v>
      </c>
      <c r="K18" s="38" t="s">
        <v>1054</v>
      </c>
      <c r="L18" s="40"/>
      <c r="M18" s="40"/>
      <c r="N18" s="40"/>
      <c r="O18" s="40"/>
      <c r="P18" s="40"/>
      <c r="Q18" s="40"/>
    </row>
    <row r="19" customFormat="false" ht="51" hidden="false" customHeight="true" outlineLevel="0" collapsed="false">
      <c r="A19" s="40" t="n">
        <v>14</v>
      </c>
      <c r="B19" s="40" t="n">
        <v>125</v>
      </c>
      <c r="C19" s="169" t="s">
        <v>1065</v>
      </c>
      <c r="D19" s="45" t="n">
        <v>125140</v>
      </c>
      <c r="E19" s="45" t="n">
        <v>125140</v>
      </c>
      <c r="F19" s="65" t="n">
        <v>1996</v>
      </c>
      <c r="G19" s="40"/>
      <c r="H19" s="40"/>
      <c r="I19" s="40"/>
      <c r="J19" s="22" t="s">
        <v>115</v>
      </c>
      <c r="K19" s="38" t="s">
        <v>1054</v>
      </c>
      <c r="L19" s="40"/>
      <c r="M19" s="40"/>
      <c r="N19" s="40"/>
      <c r="O19" s="40"/>
      <c r="P19" s="40"/>
      <c r="Q19" s="40"/>
    </row>
    <row r="20" customFormat="false" ht="50.25" hidden="false" customHeight="true" outlineLevel="0" collapsed="false">
      <c r="A20" s="40" t="n">
        <v>15</v>
      </c>
      <c r="B20" s="40" t="n">
        <v>126</v>
      </c>
      <c r="C20" s="169" t="s">
        <v>1066</v>
      </c>
      <c r="D20" s="172" t="n">
        <v>2380000</v>
      </c>
      <c r="E20" s="172" t="n">
        <v>1586666.67</v>
      </c>
      <c r="F20" s="177" t="n">
        <v>2009</v>
      </c>
      <c r="G20" s="40"/>
      <c r="H20" s="40"/>
      <c r="I20" s="40"/>
      <c r="J20" s="22" t="s">
        <v>115</v>
      </c>
      <c r="K20" s="38" t="s">
        <v>1054</v>
      </c>
      <c r="L20" s="40"/>
      <c r="M20" s="40"/>
      <c r="N20" s="40"/>
      <c r="O20" s="40"/>
      <c r="P20" s="40"/>
      <c r="Q20" s="40"/>
    </row>
    <row r="21" customFormat="false" ht="48.75" hidden="false" customHeight="true" outlineLevel="0" collapsed="false">
      <c r="A21" s="40" t="n">
        <v>16</v>
      </c>
      <c r="B21" s="40" t="n">
        <v>127</v>
      </c>
      <c r="C21" s="169" t="s">
        <v>1067</v>
      </c>
      <c r="D21" s="45" t="n">
        <v>862500</v>
      </c>
      <c r="E21" s="45" t="n">
        <v>402500</v>
      </c>
      <c r="F21" s="177" t="n">
        <v>2009</v>
      </c>
      <c r="G21" s="40"/>
      <c r="H21" s="40"/>
      <c r="I21" s="40"/>
      <c r="J21" s="22" t="s">
        <v>115</v>
      </c>
      <c r="K21" s="38" t="s">
        <v>1054</v>
      </c>
      <c r="L21" s="40"/>
      <c r="M21" s="40"/>
      <c r="N21" s="40"/>
      <c r="O21" s="40"/>
      <c r="P21" s="40"/>
      <c r="Q21" s="40"/>
    </row>
    <row r="22" customFormat="false" ht="49.5" hidden="false" customHeight="true" outlineLevel="0" collapsed="false">
      <c r="A22" s="40" t="n">
        <v>17</v>
      </c>
      <c r="B22" s="40" t="n">
        <v>128</v>
      </c>
      <c r="C22" s="169" t="s">
        <v>1068</v>
      </c>
      <c r="D22" s="45" t="n">
        <v>1190700</v>
      </c>
      <c r="E22" s="45" t="n">
        <v>198450</v>
      </c>
      <c r="F22" s="177" t="n">
        <v>2013</v>
      </c>
      <c r="G22" s="40"/>
      <c r="H22" s="40"/>
      <c r="I22" s="40"/>
      <c r="J22" s="22" t="s">
        <v>115</v>
      </c>
      <c r="K22" s="38" t="s">
        <v>1054</v>
      </c>
      <c r="L22" s="40"/>
      <c r="M22" s="40"/>
      <c r="N22" s="40"/>
      <c r="O22" s="40"/>
      <c r="P22" s="40"/>
      <c r="Q22" s="40"/>
    </row>
    <row r="23" customFormat="false" ht="44.25" hidden="false" customHeight="true" outlineLevel="0" collapsed="false">
      <c r="A23" s="40" t="n">
        <v>18</v>
      </c>
      <c r="B23" s="40" t="n">
        <v>129</v>
      </c>
      <c r="C23" s="169" t="s">
        <v>1069</v>
      </c>
      <c r="D23" s="175" t="n">
        <v>1190700</v>
      </c>
      <c r="E23" s="175" t="n">
        <v>198450</v>
      </c>
      <c r="F23" s="178" t="n">
        <v>2013</v>
      </c>
      <c r="G23" s="40"/>
      <c r="H23" s="40"/>
      <c r="I23" s="40"/>
      <c r="J23" s="22" t="s">
        <v>115</v>
      </c>
      <c r="K23" s="38" t="s">
        <v>1054</v>
      </c>
      <c r="L23" s="40"/>
      <c r="M23" s="40"/>
      <c r="N23" s="40"/>
      <c r="O23" s="40"/>
      <c r="P23" s="40"/>
      <c r="Q23" s="40"/>
    </row>
    <row r="24" customFormat="false" ht="57.75" hidden="false" customHeight="true" outlineLevel="0" collapsed="false">
      <c r="A24" s="40" t="n">
        <v>19</v>
      </c>
      <c r="B24" s="40" t="n">
        <v>130</v>
      </c>
      <c r="C24" s="169" t="s">
        <v>1070</v>
      </c>
      <c r="D24" s="175" t="n">
        <v>41515</v>
      </c>
      <c r="E24" s="173" t="n">
        <v>41515</v>
      </c>
      <c r="F24" s="179" t="n">
        <v>1987</v>
      </c>
      <c r="G24" s="40"/>
      <c r="H24" s="40"/>
      <c r="I24" s="40"/>
      <c r="J24" s="22" t="s">
        <v>115</v>
      </c>
      <c r="K24" s="38" t="s">
        <v>1054</v>
      </c>
      <c r="L24" s="40"/>
      <c r="M24" s="40"/>
      <c r="N24" s="40"/>
      <c r="O24" s="40"/>
      <c r="P24" s="40"/>
      <c r="Q24" s="40"/>
    </row>
    <row r="25" customFormat="false" ht="51" hidden="false" customHeight="true" outlineLevel="0" collapsed="false">
      <c r="A25" s="40" t="n">
        <v>20</v>
      </c>
      <c r="B25" s="40" t="n">
        <v>131</v>
      </c>
      <c r="C25" s="180" t="s">
        <v>1071</v>
      </c>
      <c r="D25" s="40" t="n">
        <v>80000</v>
      </c>
      <c r="E25" s="40" t="n">
        <v>80000</v>
      </c>
      <c r="F25" s="40" t="n">
        <v>2004</v>
      </c>
      <c r="G25" s="40"/>
      <c r="H25" s="181" t="s">
        <v>1072</v>
      </c>
      <c r="I25" s="40"/>
      <c r="J25" s="22" t="s">
        <v>115</v>
      </c>
      <c r="K25" s="38" t="s">
        <v>1054</v>
      </c>
      <c r="L25" s="40"/>
      <c r="M25" s="40"/>
      <c r="N25" s="40"/>
      <c r="O25" s="40"/>
      <c r="P25" s="40"/>
      <c r="Q25" s="40"/>
    </row>
    <row r="26" customFormat="false" ht="32.25" hidden="false" customHeight="false" outlineLevel="0" collapsed="false">
      <c r="A26" s="40" t="n">
        <v>21</v>
      </c>
      <c r="B26" s="40" t="n">
        <v>132</v>
      </c>
      <c r="C26" s="40" t="s">
        <v>1073</v>
      </c>
      <c r="D26" s="40" t="n">
        <v>125860</v>
      </c>
      <c r="E26" s="40" t="n">
        <v>125860</v>
      </c>
      <c r="F26" s="40" t="n">
        <v>2002</v>
      </c>
      <c r="G26" s="40"/>
      <c r="H26" s="181" t="s">
        <v>1074</v>
      </c>
      <c r="I26" s="40"/>
      <c r="J26" s="22" t="s">
        <v>115</v>
      </c>
      <c r="K26" s="38" t="s">
        <v>1054</v>
      </c>
      <c r="L26" s="40"/>
      <c r="M26" s="40"/>
      <c r="N26" s="40"/>
      <c r="O26" s="40"/>
      <c r="P26" s="40"/>
      <c r="Q26" s="40"/>
    </row>
    <row r="27" customFormat="false" ht="32.25" hidden="false" customHeight="false" outlineLevel="0" collapsed="false">
      <c r="A27" s="40" t="n">
        <v>22</v>
      </c>
      <c r="B27" s="182" t="n">
        <v>133</v>
      </c>
      <c r="C27" s="183" t="s">
        <v>1075</v>
      </c>
      <c r="D27" s="184" t="n">
        <v>137902.29</v>
      </c>
      <c r="E27" s="183" t="n">
        <v>137902.29</v>
      </c>
      <c r="F27" s="65" t="n">
        <v>1984</v>
      </c>
      <c r="G27" s="40"/>
      <c r="H27" s="181" t="s">
        <v>1076</v>
      </c>
      <c r="I27" s="40"/>
      <c r="J27" s="22" t="s">
        <v>115</v>
      </c>
      <c r="K27" s="38" t="s">
        <v>1054</v>
      </c>
      <c r="L27" s="40"/>
      <c r="M27" s="40"/>
      <c r="N27" s="40"/>
      <c r="O27" s="40"/>
      <c r="P27" s="40"/>
      <c r="Q27" s="40"/>
    </row>
    <row r="28" customFormat="false" ht="53.25" hidden="false" customHeight="true" outlineLevel="0" collapsed="false">
      <c r="A28" s="40" t="n">
        <v>23</v>
      </c>
      <c r="B28" s="182" t="n">
        <v>134</v>
      </c>
      <c r="C28" s="185" t="s">
        <v>1077</v>
      </c>
      <c r="D28" s="141" t="s">
        <v>1078</v>
      </c>
      <c r="E28" s="141" t="n">
        <v>0</v>
      </c>
      <c r="F28" s="65" t="n">
        <v>2017</v>
      </c>
      <c r="G28" s="40"/>
      <c r="H28" s="181" t="s">
        <v>1079</v>
      </c>
      <c r="I28" s="40"/>
      <c r="J28" s="22" t="s">
        <v>115</v>
      </c>
      <c r="K28" s="38" t="s">
        <v>1054</v>
      </c>
      <c r="L28" s="40"/>
      <c r="M28" s="40"/>
      <c r="N28" s="40"/>
      <c r="O28" s="40"/>
      <c r="P28" s="40"/>
      <c r="Q28" s="40"/>
    </row>
    <row r="29" customFormat="false" ht="77.25" hidden="false" customHeight="true" outlineLevel="0" collapsed="false">
      <c r="A29" s="40" t="n">
        <v>24</v>
      </c>
      <c r="B29" s="182" t="n">
        <v>135</v>
      </c>
      <c r="C29" s="186" t="s">
        <v>1080</v>
      </c>
      <c r="D29" s="141" t="n">
        <v>1229731.31</v>
      </c>
      <c r="E29" s="141" t="n">
        <v>0</v>
      </c>
      <c r="F29" s="65" t="n">
        <v>2017</v>
      </c>
      <c r="G29" s="40"/>
      <c r="H29" s="181" t="s">
        <v>1079</v>
      </c>
      <c r="I29" s="40"/>
      <c r="J29" s="22" t="s">
        <v>115</v>
      </c>
      <c r="K29" s="38" t="s">
        <v>1054</v>
      </c>
      <c r="L29" s="40"/>
      <c r="M29" s="40"/>
      <c r="N29" s="40"/>
      <c r="O29" s="40"/>
      <c r="P29" s="40"/>
      <c r="Q29" s="40"/>
    </row>
    <row r="30" customFormat="false" ht="54.75" hidden="false" customHeight="true" outlineLevel="0" collapsed="false">
      <c r="A30" s="40" t="n">
        <v>25</v>
      </c>
      <c r="B30" s="182" t="n">
        <v>136</v>
      </c>
      <c r="C30" s="185" t="s">
        <v>1081</v>
      </c>
      <c r="D30" s="141" t="n">
        <v>60000</v>
      </c>
      <c r="E30" s="141" t="n">
        <v>0</v>
      </c>
      <c r="F30" s="65" t="n">
        <v>1992</v>
      </c>
      <c r="G30" s="40"/>
      <c r="H30" s="181" t="s">
        <v>1079</v>
      </c>
      <c r="I30" s="40"/>
      <c r="J30" s="22" t="s">
        <v>115</v>
      </c>
      <c r="K30" s="38" t="s">
        <v>1054</v>
      </c>
      <c r="L30" s="40"/>
      <c r="M30" s="40"/>
      <c r="N30" s="40"/>
      <c r="O30" s="40"/>
      <c r="P30" s="40"/>
      <c r="Q30" s="40"/>
    </row>
    <row r="31" customFormat="false" ht="67.5" hidden="false" customHeight="true" outlineLevel="0" collapsed="false">
      <c r="A31" s="40" t="n">
        <v>26</v>
      </c>
      <c r="B31" s="182" t="n">
        <v>137</v>
      </c>
      <c r="C31" s="187" t="s">
        <v>1082</v>
      </c>
      <c r="D31" s="141" t="n">
        <v>53600</v>
      </c>
      <c r="E31" s="141" t="n">
        <v>0</v>
      </c>
      <c r="F31" s="65" t="n">
        <v>2017</v>
      </c>
      <c r="G31" s="40"/>
      <c r="H31" s="181" t="s">
        <v>1079</v>
      </c>
      <c r="I31" s="40"/>
      <c r="J31" s="22" t="s">
        <v>115</v>
      </c>
      <c r="K31" s="38" t="s">
        <v>1054</v>
      </c>
      <c r="L31" s="40"/>
      <c r="M31" s="40"/>
      <c r="N31" s="40"/>
      <c r="O31" s="40"/>
      <c r="P31" s="40"/>
      <c r="Q31" s="40"/>
    </row>
    <row r="32" customFormat="false" ht="44.25" hidden="false" customHeight="true" outlineLevel="0" collapsed="false">
      <c r="A32" s="40" t="n">
        <v>27</v>
      </c>
      <c r="B32" s="182" t="n">
        <v>138</v>
      </c>
      <c r="C32" s="187" t="s">
        <v>1083</v>
      </c>
      <c r="D32" s="141" t="n">
        <v>31000</v>
      </c>
      <c r="E32" s="141" t="n">
        <v>0</v>
      </c>
      <c r="F32" s="65" t="n">
        <v>2017</v>
      </c>
      <c r="G32" s="40"/>
      <c r="H32" s="181" t="s">
        <v>1079</v>
      </c>
      <c r="I32" s="40"/>
      <c r="J32" s="22" t="s">
        <v>115</v>
      </c>
      <c r="K32" s="38" t="s">
        <v>1054</v>
      </c>
      <c r="L32" s="40"/>
      <c r="M32" s="40"/>
      <c r="N32" s="40"/>
      <c r="O32" s="40"/>
      <c r="P32" s="40"/>
      <c r="Q32" s="40"/>
    </row>
    <row r="33" customFormat="false" ht="63" hidden="false" customHeight="true" outlineLevel="0" collapsed="false">
      <c r="A33" s="40" t="n">
        <v>28</v>
      </c>
      <c r="B33" s="182" t="n">
        <v>139</v>
      </c>
      <c r="C33" s="187" t="s">
        <v>1084</v>
      </c>
      <c r="D33" s="22" t="n">
        <v>10400</v>
      </c>
      <c r="E33" s="141" t="n">
        <v>0</v>
      </c>
      <c r="F33" s="65" t="n">
        <v>2017</v>
      </c>
      <c r="G33" s="40"/>
      <c r="H33" s="181" t="s">
        <v>1079</v>
      </c>
      <c r="I33" s="40"/>
      <c r="J33" s="22" t="s">
        <v>115</v>
      </c>
      <c r="K33" s="38" t="s">
        <v>1054</v>
      </c>
      <c r="L33" s="40"/>
      <c r="M33" s="40"/>
      <c r="N33" s="40"/>
      <c r="O33" s="40"/>
      <c r="P33" s="40"/>
      <c r="Q33" s="40"/>
    </row>
    <row r="34" customFormat="false" ht="54" hidden="false" customHeight="true" outlineLevel="0" collapsed="false">
      <c r="A34" s="40" t="n">
        <v>29</v>
      </c>
      <c r="B34" s="40" t="n">
        <v>140</v>
      </c>
      <c r="C34" s="188" t="s">
        <v>1085</v>
      </c>
      <c r="D34" s="22" t="n">
        <v>51900</v>
      </c>
      <c r="E34" s="141" t="n">
        <v>0</v>
      </c>
      <c r="F34" s="65" t="n">
        <v>2017</v>
      </c>
      <c r="G34" s="40"/>
      <c r="H34" s="181" t="s">
        <v>1079</v>
      </c>
      <c r="I34" s="40"/>
      <c r="J34" s="22" t="s">
        <v>115</v>
      </c>
      <c r="K34" s="38" t="s">
        <v>1054</v>
      </c>
      <c r="L34" s="40"/>
      <c r="M34" s="40"/>
      <c r="N34" s="40"/>
      <c r="O34" s="40"/>
      <c r="P34" s="40"/>
      <c r="Q34" s="40"/>
    </row>
    <row r="35" customFormat="false" ht="56.25" hidden="false" customHeight="true" outlineLevel="0" collapsed="false">
      <c r="A35" s="40" t="n">
        <v>30</v>
      </c>
      <c r="B35" s="182" t="n">
        <v>141</v>
      </c>
      <c r="C35" s="189" t="s">
        <v>1086</v>
      </c>
      <c r="D35" s="190" t="n">
        <v>99000</v>
      </c>
      <c r="E35" s="62" t="n">
        <v>99000</v>
      </c>
      <c r="F35" s="191" t="n">
        <v>2018.06</v>
      </c>
      <c r="G35" s="61"/>
      <c r="H35" s="181" t="s">
        <v>1087</v>
      </c>
      <c r="I35" s="40"/>
      <c r="J35" s="22" t="s">
        <v>115</v>
      </c>
      <c r="K35" s="38" t="s">
        <v>1054</v>
      </c>
      <c r="L35" s="40"/>
      <c r="M35" s="40"/>
      <c r="N35" s="40"/>
      <c r="O35" s="40"/>
      <c r="P35" s="40"/>
      <c r="Q35" s="40"/>
      <c r="R35" s="192"/>
    </row>
    <row r="36" customFormat="false" ht="69" hidden="false" customHeight="true" outlineLevel="0" collapsed="false">
      <c r="A36" s="40" t="n">
        <v>31</v>
      </c>
      <c r="B36" s="182" t="n">
        <v>142</v>
      </c>
      <c r="C36" s="193" t="s">
        <v>1088</v>
      </c>
      <c r="D36" s="194" t="n">
        <v>843199.97</v>
      </c>
      <c r="E36" s="141" t="n">
        <v>0</v>
      </c>
      <c r="F36" s="191" t="n">
        <v>2018.09</v>
      </c>
      <c r="G36" s="61"/>
      <c r="H36" s="181" t="s">
        <v>1089</v>
      </c>
      <c r="I36" s="40"/>
      <c r="J36" s="22" t="s">
        <v>115</v>
      </c>
      <c r="K36" s="38" t="s">
        <v>1054</v>
      </c>
      <c r="L36" s="40"/>
      <c r="M36" s="40"/>
      <c r="N36" s="40"/>
      <c r="O36" s="40"/>
      <c r="P36" s="40"/>
      <c r="Q36" s="40"/>
      <c r="R36" s="195"/>
    </row>
    <row r="37" customFormat="false" ht="65.25" hidden="false" customHeight="true" outlineLevel="0" collapsed="false">
      <c r="A37" s="40" t="n">
        <v>32</v>
      </c>
      <c r="B37" s="182" t="n">
        <v>143</v>
      </c>
      <c r="C37" s="193" t="s">
        <v>1090</v>
      </c>
      <c r="D37" s="194" t="n">
        <v>28500</v>
      </c>
      <c r="E37" s="141" t="n">
        <v>0</v>
      </c>
      <c r="F37" s="191" t="n">
        <v>2018.09</v>
      </c>
      <c r="G37" s="61"/>
      <c r="H37" s="181" t="s">
        <v>1089</v>
      </c>
      <c r="I37" s="40"/>
      <c r="J37" s="22" t="s">
        <v>115</v>
      </c>
      <c r="K37" s="38" t="s">
        <v>1054</v>
      </c>
      <c r="L37" s="40"/>
      <c r="M37" s="40"/>
      <c r="N37" s="40"/>
      <c r="O37" s="40"/>
      <c r="P37" s="40"/>
      <c r="Q37" s="40"/>
      <c r="R37" s="195"/>
    </row>
    <row r="38" customFormat="false" ht="51.75" hidden="false" customHeight="true" outlineLevel="0" collapsed="false">
      <c r="A38" s="40" t="n">
        <v>33</v>
      </c>
      <c r="B38" s="182" t="n">
        <v>144</v>
      </c>
      <c r="C38" s="193" t="s">
        <v>1091</v>
      </c>
      <c r="D38" s="194" t="n">
        <v>137000</v>
      </c>
      <c r="E38" s="141" t="n">
        <v>0</v>
      </c>
      <c r="F38" s="191" t="n">
        <v>2018.09</v>
      </c>
      <c r="G38" s="61"/>
      <c r="H38" s="181" t="s">
        <v>1089</v>
      </c>
      <c r="I38" s="40"/>
      <c r="J38" s="22" t="s">
        <v>115</v>
      </c>
      <c r="K38" s="38" t="s">
        <v>1054</v>
      </c>
      <c r="L38" s="40"/>
      <c r="M38" s="40"/>
      <c r="N38" s="40"/>
      <c r="O38" s="40"/>
      <c r="P38" s="40"/>
      <c r="Q38" s="40"/>
      <c r="R38" s="195"/>
    </row>
    <row r="39" customFormat="false" ht="45.75" hidden="false" customHeight="true" outlineLevel="0" collapsed="false">
      <c r="A39" s="40" t="n">
        <v>34</v>
      </c>
      <c r="B39" s="182" t="n">
        <v>145</v>
      </c>
      <c r="C39" s="193" t="s">
        <v>1092</v>
      </c>
      <c r="D39" s="194" t="n">
        <v>65000</v>
      </c>
      <c r="E39" s="141" t="n">
        <v>0</v>
      </c>
      <c r="F39" s="191" t="n">
        <v>2018.09</v>
      </c>
      <c r="G39" s="61"/>
      <c r="H39" s="181" t="s">
        <v>1089</v>
      </c>
      <c r="I39" s="40"/>
      <c r="J39" s="22" t="s">
        <v>115</v>
      </c>
      <c r="K39" s="38" t="s">
        <v>1054</v>
      </c>
      <c r="L39" s="40"/>
      <c r="M39" s="40"/>
      <c r="N39" s="40"/>
      <c r="O39" s="40"/>
      <c r="P39" s="40"/>
      <c r="Q39" s="40"/>
      <c r="R39" s="195"/>
    </row>
    <row r="40" customFormat="false" ht="49.5" hidden="false" customHeight="true" outlineLevel="0" collapsed="false">
      <c r="A40" s="40" t="n">
        <v>35</v>
      </c>
      <c r="B40" s="182" t="n">
        <v>146</v>
      </c>
      <c r="C40" s="193" t="s">
        <v>1093</v>
      </c>
      <c r="D40" s="194" t="n">
        <v>34900</v>
      </c>
      <c r="E40" s="141" t="n">
        <v>0</v>
      </c>
      <c r="F40" s="191" t="n">
        <v>2018.09</v>
      </c>
      <c r="G40" s="61"/>
      <c r="H40" s="181" t="s">
        <v>1089</v>
      </c>
      <c r="I40" s="40"/>
      <c r="J40" s="22" t="s">
        <v>115</v>
      </c>
      <c r="K40" s="38" t="s">
        <v>1054</v>
      </c>
      <c r="L40" s="40"/>
      <c r="M40" s="40"/>
      <c r="N40" s="40"/>
      <c r="O40" s="40"/>
      <c r="P40" s="40"/>
      <c r="Q40" s="40"/>
      <c r="R40" s="195"/>
    </row>
    <row r="41" customFormat="false" ht="62.25" hidden="false" customHeight="true" outlineLevel="0" collapsed="false">
      <c r="A41" s="61" t="n">
        <v>36</v>
      </c>
      <c r="B41" s="182" t="n">
        <v>147</v>
      </c>
      <c r="C41" s="196" t="s">
        <v>1094</v>
      </c>
      <c r="D41" s="197" t="n">
        <v>3332966</v>
      </c>
      <c r="E41" s="62" t="n">
        <v>0</v>
      </c>
      <c r="F41" s="191" t="n">
        <v>2018.11</v>
      </c>
      <c r="G41" s="198" t="n">
        <v>44176</v>
      </c>
      <c r="H41" s="181" t="s">
        <v>1095</v>
      </c>
      <c r="I41" s="40"/>
      <c r="J41" s="22" t="s">
        <v>115</v>
      </c>
      <c r="K41" s="199" t="s">
        <v>1096</v>
      </c>
      <c r="L41" s="40"/>
      <c r="M41" s="40"/>
      <c r="N41" s="40"/>
      <c r="O41" s="40"/>
      <c r="P41" s="40"/>
      <c r="Q41" s="40"/>
      <c r="R41" s="200"/>
    </row>
    <row r="42" customFormat="false" ht="20.25" hidden="false" customHeight="true" outlineLevel="0" collapsed="false">
      <c r="A42" s="40" t="n">
        <v>37</v>
      </c>
      <c r="B42" s="182" t="n">
        <v>148</v>
      </c>
      <c r="C42" s="201" t="s">
        <v>1097</v>
      </c>
      <c r="D42" s="197"/>
      <c r="E42" s="62"/>
      <c r="F42" s="191"/>
      <c r="G42" s="61"/>
      <c r="H42" s="181"/>
      <c r="I42" s="40"/>
      <c r="J42" s="22"/>
      <c r="K42" s="38"/>
      <c r="L42" s="40"/>
      <c r="M42" s="40"/>
      <c r="N42" s="40"/>
      <c r="O42" s="40"/>
      <c r="P42" s="40"/>
      <c r="Q42" s="40"/>
      <c r="R42" s="192"/>
    </row>
    <row r="43" customFormat="false" ht="27.75" hidden="false" customHeight="true" outlineLevel="0" collapsed="false">
      <c r="A43" s="40"/>
      <c r="B43" s="182"/>
      <c r="C43" s="201" t="s">
        <v>1098</v>
      </c>
      <c r="D43" s="197" t="n">
        <v>392333.34</v>
      </c>
      <c r="E43" s="62" t="n">
        <v>0</v>
      </c>
      <c r="F43" s="191" t="n">
        <v>2018.11</v>
      </c>
      <c r="G43" s="61"/>
      <c r="H43" s="181" t="s">
        <v>1095</v>
      </c>
      <c r="I43" s="40"/>
      <c r="J43" s="22" t="s">
        <v>115</v>
      </c>
      <c r="K43" s="38" t="s">
        <v>1054</v>
      </c>
      <c r="L43" s="40"/>
      <c r="M43" s="40"/>
      <c r="N43" s="40"/>
      <c r="O43" s="40"/>
      <c r="P43" s="40"/>
      <c r="Q43" s="40"/>
      <c r="R43" s="200"/>
    </row>
    <row r="44" customFormat="false" ht="18.75" hidden="false" customHeight="false" outlineLevel="0" collapsed="false">
      <c r="A44" s="40"/>
      <c r="B44" s="182"/>
      <c r="C44" s="201" t="s">
        <v>1099</v>
      </c>
      <c r="D44" s="202"/>
      <c r="E44" s="63"/>
      <c r="F44" s="191"/>
      <c r="G44" s="61"/>
      <c r="H44" s="181"/>
      <c r="I44" s="40"/>
      <c r="J44" s="22"/>
      <c r="K44" s="38"/>
      <c r="L44" s="40"/>
      <c r="M44" s="40"/>
      <c r="N44" s="40"/>
      <c r="O44" s="40"/>
      <c r="P44" s="40"/>
      <c r="Q44" s="40"/>
      <c r="R44" s="192"/>
    </row>
    <row r="45" customFormat="false" ht="18.75" hidden="false" customHeight="false" outlineLevel="0" collapsed="false">
      <c r="A45" s="40"/>
      <c r="B45" s="182"/>
      <c r="C45" s="201" t="s">
        <v>1100</v>
      </c>
      <c r="D45" s="197"/>
      <c r="E45" s="63"/>
      <c r="F45" s="191"/>
      <c r="G45" s="61"/>
      <c r="H45" s="181"/>
      <c r="I45" s="40"/>
      <c r="J45" s="22"/>
      <c r="K45" s="38"/>
      <c r="L45" s="40"/>
      <c r="M45" s="40"/>
      <c r="N45" s="40"/>
      <c r="O45" s="40"/>
      <c r="P45" s="40"/>
      <c r="Q45" s="40"/>
      <c r="R45" s="192"/>
    </row>
    <row r="46" customFormat="false" ht="18.75" hidden="false" customHeight="false" outlineLevel="0" collapsed="false">
      <c r="A46" s="40"/>
      <c r="B46" s="40"/>
      <c r="C46" s="201" t="s">
        <v>1101</v>
      </c>
      <c r="D46" s="61"/>
      <c r="E46" s="203"/>
      <c r="F46" s="61"/>
      <c r="G46" s="61"/>
      <c r="H46" s="40"/>
      <c r="I46" s="40"/>
      <c r="J46" s="40"/>
      <c r="K46" s="38"/>
      <c r="L46" s="40"/>
      <c r="M46" s="40"/>
      <c r="N46" s="40"/>
      <c r="O46" s="40"/>
      <c r="P46" s="40"/>
      <c r="Q46" s="40"/>
      <c r="R46" s="192"/>
    </row>
    <row r="47" customFormat="false" ht="18.75" hidden="false" customHeight="false" outlineLevel="0" collapsed="false">
      <c r="A47" s="40"/>
      <c r="B47" s="40"/>
      <c r="C47" s="204" t="s">
        <v>1102</v>
      </c>
      <c r="D47" s="40"/>
      <c r="E47" s="40"/>
      <c r="F47" s="40"/>
      <c r="G47" s="40"/>
      <c r="H47" s="40"/>
      <c r="I47" s="40"/>
      <c r="J47" s="40"/>
      <c r="K47" s="38"/>
      <c r="L47" s="40"/>
      <c r="M47" s="40"/>
      <c r="N47" s="40"/>
      <c r="O47" s="40"/>
      <c r="P47" s="40"/>
      <c r="Q47" s="40"/>
      <c r="R47" s="192"/>
    </row>
    <row r="48" customFormat="false" ht="32.25" hidden="false" customHeight="false" outlineLevel="0" collapsed="false">
      <c r="A48" s="40" t="n">
        <v>38</v>
      </c>
      <c r="B48" s="40" t="n">
        <v>149</v>
      </c>
      <c r="C48" s="205" t="s">
        <v>1103</v>
      </c>
      <c r="D48" s="40" t="n">
        <v>35000</v>
      </c>
      <c r="E48" s="40" t="n">
        <v>35000</v>
      </c>
      <c r="F48" s="40" t="n">
        <v>2019.04</v>
      </c>
      <c r="G48" s="40"/>
      <c r="H48" s="181" t="s">
        <v>1104</v>
      </c>
      <c r="I48" s="181"/>
      <c r="J48" s="22" t="s">
        <v>115</v>
      </c>
      <c r="K48" s="38" t="s">
        <v>1054</v>
      </c>
      <c r="L48" s="40"/>
      <c r="M48" s="40"/>
      <c r="N48" s="40"/>
      <c r="O48" s="40"/>
      <c r="P48" s="40"/>
      <c r="Q48" s="40"/>
      <c r="R48" s="192"/>
    </row>
    <row r="49" customFormat="false" ht="18.75" hidden="false" customHeight="false" outlineLevel="0" collapsed="false">
      <c r="A49" s="40"/>
      <c r="B49" s="40"/>
      <c r="C49" s="206" t="s">
        <v>1105</v>
      </c>
      <c r="D49" s="40"/>
      <c r="E49" s="40"/>
      <c r="F49" s="40"/>
      <c r="G49" s="40"/>
      <c r="H49" s="40"/>
      <c r="I49" s="40"/>
      <c r="J49" s="40"/>
      <c r="K49" s="38"/>
      <c r="L49" s="40"/>
      <c r="M49" s="40"/>
      <c r="N49" s="40"/>
      <c r="O49" s="40"/>
      <c r="P49" s="40"/>
      <c r="Q49" s="40"/>
      <c r="R49" s="192"/>
    </row>
    <row r="50" customFormat="false" ht="33" hidden="false" customHeight="true" outlineLevel="0" collapsed="false">
      <c r="A50" s="40" t="n">
        <v>39</v>
      </c>
      <c r="B50" s="40" t="n">
        <v>150</v>
      </c>
      <c r="C50" s="146" t="s">
        <v>1106</v>
      </c>
      <c r="D50" s="207" t="s">
        <v>1107</v>
      </c>
      <c r="E50" s="40" t="n">
        <v>0</v>
      </c>
      <c r="F50" s="40" t="n">
        <v>2019.04</v>
      </c>
      <c r="G50" s="40"/>
      <c r="H50" s="181" t="s">
        <v>1104</v>
      </c>
      <c r="I50" s="181"/>
      <c r="J50" s="22" t="s">
        <v>115</v>
      </c>
      <c r="K50" s="38"/>
      <c r="L50" s="40"/>
      <c r="M50" s="40"/>
      <c r="N50" s="40"/>
      <c r="O50" s="40"/>
      <c r="P50" s="40"/>
      <c r="Q50" s="40"/>
      <c r="R50" s="192"/>
    </row>
    <row r="51" customFormat="false" ht="33" hidden="false" customHeight="true" outlineLevel="0" collapsed="false">
      <c r="A51" s="40" t="n">
        <v>40</v>
      </c>
      <c r="B51" s="40" t="n">
        <v>151</v>
      </c>
      <c r="C51" s="206" t="s">
        <v>1108</v>
      </c>
      <c r="D51" s="208" t="n">
        <v>99000</v>
      </c>
      <c r="E51" s="40" t="n">
        <v>99000</v>
      </c>
      <c r="F51" s="40" t="s">
        <v>1109</v>
      </c>
      <c r="G51" s="40"/>
      <c r="H51" s="181" t="s">
        <v>1110</v>
      </c>
      <c r="I51" s="181"/>
      <c r="J51" s="22" t="s">
        <v>115</v>
      </c>
      <c r="K51" s="38" t="s">
        <v>1054</v>
      </c>
      <c r="L51" s="40"/>
      <c r="M51" s="40"/>
      <c r="N51" s="40"/>
      <c r="O51" s="40"/>
      <c r="P51" s="40"/>
      <c r="Q51" s="40"/>
      <c r="R51" s="200"/>
    </row>
    <row r="52" customFormat="false" ht="47.25" hidden="false" customHeight="true" outlineLevel="0" collapsed="false">
      <c r="A52" s="40"/>
      <c r="B52" s="40" t="n">
        <v>152</v>
      </c>
      <c r="C52" s="81" t="s">
        <v>1111</v>
      </c>
      <c r="D52" s="102" t="n">
        <v>1964199.4</v>
      </c>
      <c r="E52" s="62" t="n">
        <v>0</v>
      </c>
      <c r="F52" s="209" t="s">
        <v>1112</v>
      </c>
      <c r="G52" s="40"/>
      <c r="H52" s="181" t="s">
        <v>1113</v>
      </c>
      <c r="I52" s="40"/>
      <c r="J52" s="22" t="s">
        <v>115</v>
      </c>
      <c r="K52" s="38" t="s">
        <v>1054</v>
      </c>
      <c r="L52" s="40"/>
      <c r="M52" s="40"/>
      <c r="N52" s="40"/>
      <c r="O52" s="40"/>
      <c r="P52" s="40"/>
      <c r="Q52" s="40"/>
      <c r="R52" s="200"/>
    </row>
    <row r="53" customFormat="false" ht="47.25" hidden="false" customHeight="false" outlineLevel="0" collapsed="false">
      <c r="A53" s="40"/>
      <c r="B53" s="40" t="n">
        <v>153</v>
      </c>
      <c r="C53" s="81" t="s">
        <v>1114</v>
      </c>
      <c r="D53" s="102" t="n">
        <v>1829237.3</v>
      </c>
      <c r="E53" s="62" t="n">
        <v>0</v>
      </c>
      <c r="F53" s="209" t="s">
        <v>1112</v>
      </c>
      <c r="G53" s="40"/>
      <c r="H53" s="181" t="s">
        <v>1113</v>
      </c>
      <c r="I53" s="40"/>
      <c r="J53" s="22" t="s">
        <v>115</v>
      </c>
      <c r="K53" s="38" t="s">
        <v>1054</v>
      </c>
      <c r="L53" s="40"/>
      <c r="M53" s="40"/>
      <c r="N53" s="40"/>
      <c r="O53" s="40"/>
      <c r="P53" s="40"/>
      <c r="Q53" s="40"/>
      <c r="R53" s="200"/>
    </row>
    <row r="54" customFormat="false" ht="47.25" hidden="false" customHeight="false" outlineLevel="0" collapsed="false">
      <c r="A54" s="40"/>
      <c r="B54" s="40" t="n">
        <v>154</v>
      </c>
      <c r="C54" s="81" t="s">
        <v>1114</v>
      </c>
      <c r="D54" s="102" t="n">
        <v>1829237.3</v>
      </c>
      <c r="E54" s="62" t="n">
        <v>0</v>
      </c>
      <c r="F54" s="209" t="s">
        <v>1112</v>
      </c>
      <c r="G54" s="40"/>
      <c r="H54" s="181" t="s">
        <v>1113</v>
      </c>
      <c r="I54" s="40"/>
      <c r="J54" s="22" t="s">
        <v>115</v>
      </c>
      <c r="K54" s="38" t="s">
        <v>1054</v>
      </c>
      <c r="L54" s="40"/>
      <c r="M54" s="40"/>
      <c r="N54" s="40"/>
      <c r="O54" s="40"/>
      <c r="P54" s="40"/>
      <c r="Q54" s="40"/>
      <c r="R54" s="200"/>
    </row>
    <row r="55" customFormat="false" ht="32.25" hidden="false" customHeight="false" outlineLevel="0" collapsed="false">
      <c r="A55" s="40"/>
      <c r="B55" s="40" t="n">
        <v>155</v>
      </c>
      <c r="C55" s="81" t="s">
        <v>1115</v>
      </c>
      <c r="D55" s="102" t="n">
        <v>322833.33</v>
      </c>
      <c r="E55" s="62" t="n">
        <v>0</v>
      </c>
      <c r="F55" s="209" t="s">
        <v>1112</v>
      </c>
      <c r="G55" s="40"/>
      <c r="H55" s="181" t="s">
        <v>1113</v>
      </c>
      <c r="I55" s="40"/>
      <c r="J55" s="22" t="s">
        <v>115</v>
      </c>
      <c r="K55" s="38" t="s">
        <v>1054</v>
      </c>
      <c r="L55" s="40"/>
      <c r="M55" s="40"/>
      <c r="N55" s="40"/>
      <c r="O55" s="40"/>
      <c r="P55" s="40"/>
      <c r="Q55" s="40"/>
      <c r="R55" s="200"/>
    </row>
    <row r="56" customFormat="false" ht="32.25" hidden="false" customHeight="false" outlineLevel="0" collapsed="false">
      <c r="A56" s="40"/>
      <c r="B56" s="40" t="n">
        <v>156</v>
      </c>
      <c r="C56" s="81" t="s">
        <v>1115</v>
      </c>
      <c r="D56" s="102" t="n">
        <v>322833.33</v>
      </c>
      <c r="E56" s="62" t="n">
        <v>0</v>
      </c>
      <c r="F56" s="209" t="s">
        <v>1112</v>
      </c>
      <c r="G56" s="40"/>
      <c r="H56" s="181" t="s">
        <v>1113</v>
      </c>
      <c r="I56" s="40"/>
      <c r="J56" s="22" t="s">
        <v>115</v>
      </c>
      <c r="K56" s="38" t="s">
        <v>1054</v>
      </c>
      <c r="L56" s="40"/>
      <c r="M56" s="40"/>
      <c r="N56" s="40"/>
      <c r="O56" s="40"/>
      <c r="P56" s="40"/>
      <c r="Q56" s="40"/>
      <c r="R56" s="200"/>
    </row>
    <row r="57" customFormat="false" ht="32.25" hidden="false" customHeight="false" outlineLevel="0" collapsed="false">
      <c r="A57" s="40" t="n">
        <v>51</v>
      </c>
      <c r="B57" s="40" t="n">
        <v>157</v>
      </c>
      <c r="C57" s="81" t="s">
        <v>1116</v>
      </c>
      <c r="D57" s="102" t="n">
        <v>841500</v>
      </c>
      <c r="E57" s="62" t="n">
        <v>0</v>
      </c>
      <c r="F57" s="209" t="s">
        <v>1112</v>
      </c>
      <c r="G57" s="40"/>
      <c r="H57" s="181" t="s">
        <v>1113</v>
      </c>
      <c r="I57" s="40"/>
      <c r="J57" s="22" t="s">
        <v>115</v>
      </c>
      <c r="K57" s="38" t="s">
        <v>1054</v>
      </c>
      <c r="L57" s="40"/>
      <c r="M57" s="40"/>
      <c r="N57" s="40"/>
      <c r="O57" s="40"/>
      <c r="P57" s="40"/>
      <c r="Q57" s="40"/>
      <c r="R57" s="200"/>
    </row>
    <row r="58" customFormat="false" ht="32.25" hidden="false" customHeight="false" outlineLevel="0" collapsed="false">
      <c r="A58" s="40" t="n">
        <v>52</v>
      </c>
      <c r="B58" s="40" t="n">
        <v>158</v>
      </c>
      <c r="C58" s="81" t="s">
        <v>1117</v>
      </c>
      <c r="D58" s="102" t="n">
        <v>68310</v>
      </c>
      <c r="E58" s="62" t="n">
        <v>0</v>
      </c>
      <c r="F58" s="209" t="s">
        <v>1112</v>
      </c>
      <c r="G58" s="40"/>
      <c r="H58" s="181" t="s">
        <v>1113</v>
      </c>
      <c r="I58" s="40"/>
      <c r="J58" s="22" t="s">
        <v>115</v>
      </c>
      <c r="K58" s="38" t="s">
        <v>1054</v>
      </c>
      <c r="L58" s="40"/>
      <c r="M58" s="40"/>
      <c r="N58" s="40"/>
      <c r="O58" s="40"/>
      <c r="P58" s="40"/>
      <c r="Q58" s="40"/>
      <c r="R58" s="200"/>
    </row>
    <row r="59" customFormat="false" ht="32.25" hidden="false" customHeight="false" outlineLevel="0" collapsed="false">
      <c r="A59" s="40" t="n">
        <v>53</v>
      </c>
      <c r="B59" s="40" t="n">
        <v>159</v>
      </c>
      <c r="C59" s="81" t="s">
        <v>1118</v>
      </c>
      <c r="D59" s="102" t="n">
        <v>41085</v>
      </c>
      <c r="E59" s="62" t="n">
        <v>0</v>
      </c>
      <c r="F59" s="209" t="s">
        <v>1112</v>
      </c>
      <c r="G59" s="40"/>
      <c r="H59" s="181" t="s">
        <v>1113</v>
      </c>
      <c r="I59" s="40"/>
      <c r="J59" s="22" t="s">
        <v>115</v>
      </c>
      <c r="K59" s="38" t="s">
        <v>1054</v>
      </c>
      <c r="L59" s="40"/>
      <c r="M59" s="40"/>
      <c r="N59" s="40"/>
      <c r="O59" s="40"/>
      <c r="P59" s="40"/>
      <c r="Q59" s="40"/>
      <c r="R59" s="200"/>
    </row>
    <row r="60" customFormat="false" ht="32.25" hidden="false" customHeight="false" outlineLevel="0" collapsed="false">
      <c r="A60" s="40" t="n">
        <v>54</v>
      </c>
      <c r="B60" s="40" t="n">
        <v>160</v>
      </c>
      <c r="C60" s="81" t="s">
        <v>1119</v>
      </c>
      <c r="D60" s="102" t="n">
        <v>67320</v>
      </c>
      <c r="E60" s="62" t="n">
        <v>0</v>
      </c>
      <c r="F60" s="209" t="s">
        <v>1112</v>
      </c>
      <c r="G60" s="40"/>
      <c r="H60" s="181" t="s">
        <v>1113</v>
      </c>
      <c r="I60" s="40"/>
      <c r="J60" s="22" t="s">
        <v>115</v>
      </c>
      <c r="K60" s="38" t="s">
        <v>1054</v>
      </c>
      <c r="L60" s="40"/>
      <c r="M60" s="40"/>
      <c r="N60" s="40"/>
      <c r="O60" s="40"/>
      <c r="P60" s="40"/>
      <c r="Q60" s="40"/>
      <c r="R60" s="200"/>
    </row>
    <row r="61" customFormat="false" ht="47.25" hidden="false" customHeight="false" outlineLevel="0" collapsed="false">
      <c r="A61" s="40" t="n">
        <v>55</v>
      </c>
      <c r="B61" s="40" t="n">
        <v>161</v>
      </c>
      <c r="C61" s="81" t="s">
        <v>1120</v>
      </c>
      <c r="D61" s="210" t="n">
        <v>56466</v>
      </c>
      <c r="E61" s="62" t="n">
        <v>0</v>
      </c>
      <c r="F61" s="209" t="s">
        <v>1112</v>
      </c>
      <c r="G61" s="40"/>
      <c r="H61" s="181" t="s">
        <v>1113</v>
      </c>
      <c r="I61" s="40"/>
      <c r="J61" s="22" t="s">
        <v>115</v>
      </c>
      <c r="K61" s="38" t="s">
        <v>1054</v>
      </c>
      <c r="L61" s="40"/>
      <c r="M61" s="40"/>
      <c r="N61" s="40"/>
      <c r="O61" s="40"/>
      <c r="P61" s="40"/>
      <c r="Q61" s="40"/>
      <c r="R61" s="200"/>
    </row>
    <row r="62" customFormat="false" ht="79.5" hidden="false" customHeight="false" outlineLevel="0" collapsed="false">
      <c r="A62" s="40" t="n">
        <v>56</v>
      </c>
      <c r="B62" s="40" t="n">
        <v>162</v>
      </c>
      <c r="C62" s="81" t="s">
        <v>1121</v>
      </c>
      <c r="D62" s="210" t="n">
        <v>2737357.5</v>
      </c>
      <c r="E62" s="62" t="n">
        <v>0</v>
      </c>
      <c r="F62" s="209" t="s">
        <v>1122</v>
      </c>
      <c r="G62" s="40"/>
      <c r="H62" s="181" t="s">
        <v>1123</v>
      </c>
      <c r="I62" s="40"/>
      <c r="J62" s="22" t="s">
        <v>115</v>
      </c>
      <c r="K62" s="38" t="s">
        <v>1124</v>
      </c>
      <c r="L62" s="40"/>
      <c r="M62" s="40"/>
      <c r="N62" s="40"/>
      <c r="O62" s="40"/>
      <c r="P62" s="40"/>
      <c r="Q62" s="40"/>
      <c r="R62" s="211"/>
    </row>
    <row r="63" customFormat="false" ht="32.25" hidden="false" customHeight="false" outlineLevel="0" collapsed="false">
      <c r="A63" s="40" t="n">
        <v>57</v>
      </c>
      <c r="B63" s="40" t="n">
        <v>163</v>
      </c>
      <c r="C63" s="81" t="s">
        <v>1125</v>
      </c>
      <c r="D63" s="210" t="n">
        <v>779295.5</v>
      </c>
      <c r="E63" s="62" t="n">
        <v>0</v>
      </c>
      <c r="F63" s="209" t="s">
        <v>1122</v>
      </c>
      <c r="G63" s="40"/>
      <c r="H63" s="181" t="s">
        <v>1126</v>
      </c>
      <c r="I63" s="40"/>
      <c r="J63" s="22" t="s">
        <v>115</v>
      </c>
      <c r="K63" s="38"/>
      <c r="L63" s="40"/>
      <c r="M63" s="40"/>
      <c r="N63" s="40"/>
      <c r="O63" s="40"/>
      <c r="P63" s="40"/>
      <c r="Q63" s="40"/>
    </row>
    <row r="64" customFormat="false" ht="63.75" hidden="false" customHeight="false" outlineLevel="0" collapsed="false">
      <c r="A64" s="40" t="n">
        <v>58</v>
      </c>
      <c r="B64" s="40" t="n">
        <v>164</v>
      </c>
      <c r="C64" s="81" t="s">
        <v>1127</v>
      </c>
      <c r="D64" s="210" t="n">
        <v>322920</v>
      </c>
      <c r="E64" s="62" t="n">
        <v>322920</v>
      </c>
      <c r="F64" s="209" t="s">
        <v>1122</v>
      </c>
      <c r="G64" s="195" t="n">
        <v>44560</v>
      </c>
      <c r="H64" s="181" t="s">
        <v>1126</v>
      </c>
      <c r="I64" s="40"/>
      <c r="J64" s="22" t="s">
        <v>115</v>
      </c>
      <c r="K64" s="38" t="s">
        <v>1128</v>
      </c>
      <c r="L64" s="40"/>
      <c r="M64" s="40"/>
      <c r="N64" s="40"/>
      <c r="O64" s="40"/>
      <c r="P64" s="40"/>
      <c r="Q64" s="40"/>
    </row>
    <row r="65" customFormat="false" ht="47.25" hidden="false" customHeight="false" outlineLevel="0" collapsed="false">
      <c r="A65" s="40" t="n">
        <v>59</v>
      </c>
      <c r="B65" s="40" t="n">
        <v>165</v>
      </c>
      <c r="C65" s="77" t="s">
        <v>1129</v>
      </c>
      <c r="D65" s="41" t="n">
        <v>4410553</v>
      </c>
      <c r="E65" s="41" t="n">
        <v>0</v>
      </c>
      <c r="F65" s="74" t="n">
        <v>43685</v>
      </c>
      <c r="G65" s="40"/>
      <c r="H65" s="54" t="s">
        <v>1130</v>
      </c>
      <c r="I65" s="40"/>
      <c r="J65" s="22" t="s">
        <v>115</v>
      </c>
      <c r="K65" s="38"/>
      <c r="L65" s="40"/>
      <c r="M65" s="40"/>
      <c r="N65" s="40"/>
      <c r="O65" s="40"/>
      <c r="P65" s="40"/>
      <c r="Q65" s="40"/>
    </row>
    <row r="66" customFormat="false" ht="48" hidden="false" customHeight="false" outlineLevel="0" collapsed="false">
      <c r="A66" s="40" t="n">
        <v>60</v>
      </c>
      <c r="B66" s="40" t="n">
        <v>166</v>
      </c>
      <c r="C66" s="81" t="s">
        <v>1131</v>
      </c>
      <c r="D66" s="41" t="n">
        <v>130686</v>
      </c>
      <c r="E66" s="41" t="n">
        <v>0</v>
      </c>
      <c r="F66" s="74" t="n">
        <v>43819</v>
      </c>
      <c r="G66" s="40"/>
      <c r="H66" s="54" t="s">
        <v>1132</v>
      </c>
      <c r="I66" s="40"/>
      <c r="J66" s="22" t="s">
        <v>115</v>
      </c>
      <c r="K66" s="108" t="s">
        <v>1133</v>
      </c>
      <c r="L66" s="40"/>
      <c r="M66" s="40"/>
      <c r="N66" s="40"/>
      <c r="O66" s="40"/>
      <c r="P66" s="40"/>
      <c r="Q66" s="40"/>
    </row>
    <row r="67" customFormat="false" ht="48" hidden="false" customHeight="false" outlineLevel="0" collapsed="false">
      <c r="A67" s="40" t="n">
        <v>61</v>
      </c>
      <c r="B67" s="40" t="n">
        <v>167</v>
      </c>
      <c r="C67" s="81" t="s">
        <v>1134</v>
      </c>
      <c r="D67" s="41" t="n">
        <v>233456</v>
      </c>
      <c r="E67" s="41" t="n">
        <v>0</v>
      </c>
      <c r="F67" s="74" t="n">
        <v>43819</v>
      </c>
      <c r="G67" s="40"/>
      <c r="H67" s="54" t="s">
        <v>1132</v>
      </c>
      <c r="I67" s="40"/>
      <c r="J67" s="22" t="s">
        <v>115</v>
      </c>
      <c r="K67" s="108" t="s">
        <v>1133</v>
      </c>
      <c r="L67" s="40"/>
      <c r="M67" s="40"/>
      <c r="N67" s="40"/>
      <c r="O67" s="40"/>
      <c r="P67" s="40"/>
      <c r="Q67" s="40"/>
    </row>
    <row r="68" customFormat="false" ht="48" hidden="false" customHeight="false" outlineLevel="0" collapsed="false">
      <c r="A68" s="40" t="n">
        <v>62</v>
      </c>
      <c r="B68" s="40" t="n">
        <v>168</v>
      </c>
      <c r="C68" s="81" t="s">
        <v>1135</v>
      </c>
      <c r="D68" s="41" t="n">
        <v>500000</v>
      </c>
      <c r="E68" s="41" t="n">
        <v>0</v>
      </c>
      <c r="F68" s="74" t="n">
        <v>43819</v>
      </c>
      <c r="G68" s="40"/>
      <c r="H68" s="54" t="s">
        <v>1132</v>
      </c>
      <c r="I68" s="40"/>
      <c r="J68" s="22" t="s">
        <v>115</v>
      </c>
      <c r="K68" s="108" t="s">
        <v>1133</v>
      </c>
      <c r="L68" s="40"/>
      <c r="M68" s="40"/>
      <c r="N68" s="40"/>
      <c r="O68" s="40"/>
      <c r="P68" s="40"/>
      <c r="Q68" s="40"/>
    </row>
    <row r="69" customFormat="false" ht="48" hidden="false" customHeight="false" outlineLevel="0" collapsed="false">
      <c r="A69" s="40" t="n">
        <v>63</v>
      </c>
      <c r="B69" s="40" t="n">
        <v>169</v>
      </c>
      <c r="C69" s="81" t="s">
        <v>1136</v>
      </c>
      <c r="D69" s="41" t="n">
        <v>299983.1</v>
      </c>
      <c r="E69" s="41" t="n">
        <v>0</v>
      </c>
      <c r="F69" s="74" t="n">
        <v>43819</v>
      </c>
      <c r="G69" s="40"/>
      <c r="H69" s="54" t="s">
        <v>1132</v>
      </c>
      <c r="I69" s="40"/>
      <c r="J69" s="22" t="s">
        <v>115</v>
      </c>
      <c r="K69" s="108" t="s">
        <v>1133</v>
      </c>
      <c r="L69" s="40"/>
      <c r="M69" s="40"/>
      <c r="N69" s="40"/>
      <c r="O69" s="40"/>
      <c r="P69" s="40"/>
      <c r="Q69" s="40"/>
    </row>
    <row r="70" customFormat="false" ht="47.25" hidden="false" customHeight="false" outlineLevel="0" collapsed="false">
      <c r="A70" s="40" t="n">
        <v>64</v>
      </c>
      <c r="B70" s="40"/>
      <c r="C70" s="212" t="s">
        <v>1137</v>
      </c>
      <c r="D70" s="210" t="n">
        <v>13060707.5</v>
      </c>
      <c r="E70" s="40" t="n">
        <v>0</v>
      </c>
      <c r="F70" s="74"/>
      <c r="G70" s="41"/>
      <c r="H70" s="54" t="s">
        <v>1138</v>
      </c>
      <c r="I70" s="40"/>
      <c r="J70" s="22" t="s">
        <v>115</v>
      </c>
      <c r="K70" s="108"/>
      <c r="L70" s="54"/>
      <c r="M70" s="40"/>
      <c r="N70" s="33"/>
      <c r="O70" s="27"/>
      <c r="P70" s="40"/>
    </row>
    <row r="71" customFormat="false" ht="26.25" hidden="false" customHeight="true" outlineLevel="0" collapsed="false">
      <c r="A71" s="40" t="n">
        <v>65</v>
      </c>
      <c r="B71" s="40" t="n">
        <v>170</v>
      </c>
      <c r="C71" s="81" t="s">
        <v>1139</v>
      </c>
      <c r="D71" s="41" t="n">
        <v>5198571.43</v>
      </c>
      <c r="E71" s="40" t="n">
        <v>0</v>
      </c>
      <c r="F71" s="74" t="n">
        <v>44015</v>
      </c>
      <c r="G71" s="41"/>
      <c r="H71" s="74" t="n">
        <v>44015</v>
      </c>
      <c r="I71" s="40"/>
      <c r="J71" s="22" t="s">
        <v>115</v>
      </c>
      <c r="K71" s="108" t="s">
        <v>1140</v>
      </c>
      <c r="L71" s="54"/>
      <c r="M71" s="40"/>
      <c r="N71" s="40"/>
      <c r="O71" s="40"/>
      <c r="P71" s="40"/>
      <c r="Q71" s="40"/>
    </row>
    <row r="72" customFormat="false" ht="95.25" hidden="false" customHeight="false" outlineLevel="0" collapsed="false">
      <c r="A72" s="40" t="n">
        <v>66</v>
      </c>
      <c r="B72" s="40" t="n">
        <v>171</v>
      </c>
      <c r="C72" s="213" t="s">
        <v>1141</v>
      </c>
      <c r="D72" s="210" t="n">
        <v>21228985.2</v>
      </c>
      <c r="E72" s="62" t="n">
        <v>0</v>
      </c>
      <c r="F72" s="28" t="s">
        <v>1142</v>
      </c>
      <c r="G72" s="40"/>
      <c r="H72" s="54" t="s">
        <v>1143</v>
      </c>
      <c r="I72" s="40"/>
      <c r="J72" s="22" t="s">
        <v>115</v>
      </c>
      <c r="K72" s="38"/>
      <c r="L72" s="40"/>
      <c r="M72" s="40"/>
      <c r="N72" s="40"/>
      <c r="O72" s="40"/>
      <c r="P72" s="40"/>
      <c r="Q72" s="40"/>
    </row>
    <row r="73" customFormat="false" ht="32.25" hidden="false" customHeight="false" outlineLevel="0" collapsed="false">
      <c r="A73" s="40" t="n">
        <v>67</v>
      </c>
      <c r="B73" s="40" t="n">
        <v>172</v>
      </c>
      <c r="C73" s="40" t="s">
        <v>1144</v>
      </c>
      <c r="D73" s="41" t="n">
        <v>27000</v>
      </c>
      <c r="E73" s="41" t="n">
        <v>0</v>
      </c>
      <c r="F73" s="28" t="s">
        <v>1145</v>
      </c>
      <c r="G73" s="40"/>
      <c r="H73" s="54" t="s">
        <v>1146</v>
      </c>
      <c r="I73" s="40"/>
      <c r="J73" s="22" t="s">
        <v>115</v>
      </c>
      <c r="K73" s="38"/>
      <c r="L73" s="40"/>
      <c r="M73" s="40"/>
      <c r="N73" s="40"/>
      <c r="O73" s="40"/>
      <c r="P73" s="40"/>
      <c r="Q73" s="40"/>
    </row>
    <row r="74" customFormat="false" ht="32.25" hidden="false" customHeight="false" outlineLevel="0" collapsed="false">
      <c r="A74" s="40" t="n">
        <v>68</v>
      </c>
      <c r="B74" s="40" t="n">
        <v>173</v>
      </c>
      <c r="C74" s="40" t="s">
        <v>1147</v>
      </c>
      <c r="D74" s="41" t="n">
        <v>2800</v>
      </c>
      <c r="E74" s="41" t="n">
        <v>0</v>
      </c>
      <c r="F74" s="28" t="s">
        <v>1145</v>
      </c>
      <c r="G74" s="40"/>
      <c r="H74" s="54" t="s">
        <v>1146</v>
      </c>
      <c r="I74" s="40"/>
      <c r="J74" s="22" t="s">
        <v>115</v>
      </c>
      <c r="K74" s="38"/>
      <c r="L74" s="40"/>
      <c r="M74" s="40"/>
      <c r="N74" s="40"/>
      <c r="O74" s="40"/>
      <c r="P74" s="40"/>
      <c r="Q74" s="40"/>
    </row>
    <row r="75" customFormat="false" ht="37.5" hidden="false" customHeight="false" outlineLevel="0" collapsed="false">
      <c r="A75" s="40" t="n">
        <v>69</v>
      </c>
      <c r="B75" s="40" t="n">
        <v>174</v>
      </c>
      <c r="C75" s="39" t="s">
        <v>1148</v>
      </c>
      <c r="D75" s="41" t="n">
        <v>420000</v>
      </c>
      <c r="E75" s="41" t="n">
        <v>0</v>
      </c>
      <c r="F75" s="28" t="s">
        <v>1149</v>
      </c>
      <c r="G75" s="40"/>
      <c r="H75" s="54" t="s">
        <v>1150</v>
      </c>
      <c r="I75" s="40"/>
      <c r="J75" s="22" t="s">
        <v>115</v>
      </c>
      <c r="K75" s="38"/>
      <c r="L75" s="40"/>
      <c r="M75" s="40"/>
      <c r="N75" s="40"/>
      <c r="O75" s="40"/>
      <c r="P75" s="40"/>
      <c r="Q75" s="40"/>
    </row>
    <row r="76" customFormat="false" ht="32.25" hidden="false" customHeight="false" outlineLevel="0" collapsed="false">
      <c r="A76" s="40" t="n">
        <v>70</v>
      </c>
      <c r="B76" s="40" t="n">
        <v>175</v>
      </c>
      <c r="C76" s="214" t="s">
        <v>1151</v>
      </c>
      <c r="D76" s="210" t="n">
        <v>197000</v>
      </c>
      <c r="E76" s="62" t="n">
        <v>0</v>
      </c>
      <c r="F76" s="28" t="s">
        <v>1145</v>
      </c>
      <c r="G76" s="40"/>
      <c r="H76" s="54" t="s">
        <v>1146</v>
      </c>
      <c r="I76" s="40"/>
      <c r="J76" s="22" t="s">
        <v>115</v>
      </c>
      <c r="K76" s="38"/>
      <c r="L76" s="40"/>
      <c r="M76" s="40"/>
      <c r="N76" s="40"/>
      <c r="O76" s="40"/>
      <c r="P76" s="40"/>
      <c r="Q76" s="40"/>
    </row>
    <row r="77" customFormat="false" ht="37.5" hidden="false" customHeight="false" outlineLevel="0" collapsed="false">
      <c r="A77" s="40" t="n">
        <v>71</v>
      </c>
      <c r="B77" s="40" t="n">
        <v>176</v>
      </c>
      <c r="C77" s="52" t="s">
        <v>1152</v>
      </c>
      <c r="D77" s="61" t="n">
        <v>1888135.57</v>
      </c>
      <c r="E77" s="61"/>
      <c r="F77" s="215" t="s">
        <v>1153</v>
      </c>
      <c r="G77" s="40"/>
      <c r="H77" s="54" t="s">
        <v>1154</v>
      </c>
      <c r="I77" s="40"/>
      <c r="J77" s="22" t="s">
        <v>115</v>
      </c>
      <c r="K77" s="38"/>
      <c r="L77" s="40"/>
      <c r="M77" s="40"/>
      <c r="N77" s="40"/>
      <c r="O77" s="40"/>
      <c r="P77" s="40"/>
      <c r="Q77" s="40"/>
    </row>
    <row r="78" customFormat="false" ht="79.5" hidden="false" customHeight="false" outlineLevel="0" collapsed="false">
      <c r="A78" s="40" t="n">
        <v>72</v>
      </c>
      <c r="B78" s="40" t="n">
        <v>177</v>
      </c>
      <c r="C78" s="39" t="s">
        <v>1155</v>
      </c>
      <c r="D78" s="216" t="n">
        <v>180000</v>
      </c>
      <c r="E78" s="40" t="n">
        <v>0</v>
      </c>
      <c r="F78" s="28" t="s">
        <v>1156</v>
      </c>
      <c r="G78" s="40"/>
      <c r="H78" s="54" t="s">
        <v>1157</v>
      </c>
      <c r="I78" s="40"/>
      <c r="J78" s="22" t="s">
        <v>115</v>
      </c>
      <c r="K78" s="38" t="s">
        <v>1158</v>
      </c>
      <c r="L78" s="40"/>
      <c r="M78" s="40"/>
      <c r="N78" s="40"/>
      <c r="O78" s="40"/>
      <c r="P78" s="40"/>
      <c r="Q78" s="40"/>
    </row>
    <row r="79" customFormat="false" ht="32.25" hidden="false" customHeight="false" outlineLevel="0" collapsed="false">
      <c r="A79" s="40" t="n">
        <v>73</v>
      </c>
      <c r="B79" s="40"/>
      <c r="C79" s="143" t="s">
        <v>1159</v>
      </c>
      <c r="D79" s="40" t="n">
        <v>888</v>
      </c>
      <c r="E79" s="40"/>
      <c r="F79" s="28" t="s">
        <v>1160</v>
      </c>
      <c r="G79" s="40"/>
      <c r="H79" s="54" t="s">
        <v>1161</v>
      </c>
      <c r="I79" s="40"/>
      <c r="J79" s="22" t="s">
        <v>115</v>
      </c>
      <c r="K79" s="38"/>
      <c r="L79" s="40"/>
      <c r="M79" s="40"/>
      <c r="N79" s="40"/>
      <c r="O79" s="40"/>
      <c r="P79" s="40"/>
      <c r="Q79" s="40"/>
    </row>
    <row r="80" customFormat="false" ht="32.25" hidden="false" customHeight="false" outlineLevel="0" collapsed="false">
      <c r="A80" s="40" t="n">
        <v>74</v>
      </c>
      <c r="B80" s="40"/>
      <c r="C80" s="217" t="s">
        <v>1162</v>
      </c>
      <c r="D80" s="217" t="n">
        <v>60480</v>
      </c>
      <c r="E80" s="40"/>
      <c r="F80" s="28" t="s">
        <v>1163</v>
      </c>
      <c r="G80" s="40"/>
      <c r="H80" s="54" t="s">
        <v>1164</v>
      </c>
      <c r="I80" s="40"/>
      <c r="J80" s="22" t="s">
        <v>115</v>
      </c>
      <c r="K80" s="38"/>
      <c r="L80" s="40"/>
      <c r="M80" s="40"/>
      <c r="N80" s="40"/>
      <c r="O80" s="40"/>
      <c r="P80" s="40"/>
      <c r="Q80" s="40"/>
    </row>
    <row r="81" customFormat="false" ht="32.25" hidden="false" customHeight="false" outlineLevel="0" collapsed="false">
      <c r="A81" s="40" t="n">
        <v>75</v>
      </c>
      <c r="B81" s="40"/>
      <c r="C81" s="143" t="s">
        <v>1159</v>
      </c>
      <c r="D81" s="40" t="n">
        <v>888</v>
      </c>
      <c r="E81" s="40"/>
      <c r="F81" s="28" t="s">
        <v>1165</v>
      </c>
      <c r="G81" s="40"/>
      <c r="H81" s="54" t="s">
        <v>1166</v>
      </c>
      <c r="I81" s="40"/>
      <c r="J81" s="22" t="s">
        <v>115</v>
      </c>
      <c r="K81" s="38"/>
      <c r="L81" s="40"/>
      <c r="M81" s="40"/>
      <c r="N81" s="40"/>
      <c r="O81" s="40"/>
      <c r="P81" s="40"/>
      <c r="Q81" s="40"/>
    </row>
    <row r="82" customFormat="false" ht="93.75" hidden="false" customHeight="false" outlineLevel="0" collapsed="false">
      <c r="A82" s="40" t="n">
        <v>76</v>
      </c>
      <c r="B82" s="40"/>
      <c r="C82" s="39" t="s">
        <v>1167</v>
      </c>
      <c r="D82" s="217" t="n">
        <v>2856935</v>
      </c>
      <c r="E82" s="40"/>
      <c r="F82" s="28" t="s">
        <v>1168</v>
      </c>
      <c r="G82" s="40"/>
      <c r="H82" s="54" t="s">
        <v>1169</v>
      </c>
      <c r="I82" s="40"/>
      <c r="J82" s="22" t="s">
        <v>115</v>
      </c>
      <c r="K82" s="38"/>
      <c r="L82" s="40"/>
      <c r="M82" s="40"/>
      <c r="N82" s="40"/>
      <c r="O82" s="40"/>
      <c r="P82" s="40"/>
      <c r="Q82" s="40"/>
    </row>
    <row r="83" customFormat="false" ht="112.5" hidden="false" customHeight="false" outlineLevel="0" collapsed="false">
      <c r="A83" s="40" t="n">
        <v>77</v>
      </c>
      <c r="B83" s="40"/>
      <c r="C83" s="39" t="s">
        <v>1170</v>
      </c>
      <c r="D83" s="217" t="n">
        <v>34757.48</v>
      </c>
      <c r="E83" s="40"/>
      <c r="F83" s="28" t="s">
        <v>1168</v>
      </c>
      <c r="G83" s="40"/>
      <c r="H83" s="54" t="s">
        <v>1169</v>
      </c>
      <c r="I83" s="40"/>
      <c r="J83" s="22" t="s">
        <v>115</v>
      </c>
      <c r="K83" s="38"/>
      <c r="L83" s="40"/>
      <c r="M83" s="40"/>
      <c r="N83" s="40"/>
      <c r="O83" s="40"/>
      <c r="P83" s="40"/>
      <c r="Q83" s="40"/>
    </row>
    <row r="84" customFormat="false" ht="131.25" hidden="false" customHeight="false" outlineLevel="0" collapsed="false">
      <c r="A84" s="40" t="n">
        <v>78</v>
      </c>
      <c r="B84" s="40"/>
      <c r="C84" s="39" t="s">
        <v>1171</v>
      </c>
      <c r="D84" s="218" t="n">
        <v>576000</v>
      </c>
      <c r="E84" s="218" t="n">
        <v>576000</v>
      </c>
      <c r="F84" s="28" t="s">
        <v>1172</v>
      </c>
      <c r="G84" s="40"/>
      <c r="H84" s="54" t="s">
        <v>1173</v>
      </c>
      <c r="I84" s="40"/>
      <c r="J84" s="22" t="s">
        <v>115</v>
      </c>
      <c r="K84" s="38" t="s">
        <v>1174</v>
      </c>
      <c r="L84" s="40"/>
      <c r="M84" s="40"/>
      <c r="N84" s="40"/>
      <c r="O84" s="40"/>
      <c r="P84" s="40"/>
      <c r="Q84" s="40"/>
    </row>
    <row r="85" customFormat="false" ht="93.75" hidden="false" customHeight="false" outlineLevel="0" collapsed="false">
      <c r="A85" s="40" t="n">
        <v>79</v>
      </c>
      <c r="B85" s="40" t="s">
        <v>1175</v>
      </c>
      <c r="C85" s="39" t="s">
        <v>1176</v>
      </c>
      <c r="D85" s="40" t="n">
        <v>150000</v>
      </c>
      <c r="E85" s="40"/>
      <c r="F85" s="28" t="s">
        <v>1177</v>
      </c>
      <c r="G85" s="40"/>
      <c r="H85" s="54" t="s">
        <v>1178</v>
      </c>
      <c r="I85" s="40"/>
      <c r="J85" s="22" t="s">
        <v>115</v>
      </c>
      <c r="K85" s="38"/>
      <c r="L85" s="40"/>
      <c r="M85" s="40"/>
      <c r="N85" s="40"/>
      <c r="O85" s="40"/>
      <c r="P85" s="40"/>
      <c r="Q85" s="40"/>
    </row>
    <row r="86" customFormat="false" ht="93.75" hidden="false" customHeight="false" outlineLevel="0" collapsed="false">
      <c r="A86" s="40" t="n">
        <v>80</v>
      </c>
      <c r="B86" s="40" t="s">
        <v>1175</v>
      </c>
      <c r="C86" s="39" t="s">
        <v>1179</v>
      </c>
      <c r="D86" s="40" t="n">
        <v>178568</v>
      </c>
      <c r="E86" s="40"/>
      <c r="F86" s="28" t="s">
        <v>1177</v>
      </c>
      <c r="G86" s="40"/>
      <c r="H86" s="54" t="s">
        <v>1178</v>
      </c>
      <c r="I86" s="40"/>
      <c r="J86" s="22" t="s">
        <v>115</v>
      </c>
      <c r="K86" s="38"/>
      <c r="L86" s="40"/>
      <c r="M86" s="40"/>
      <c r="N86" s="40"/>
      <c r="O86" s="40"/>
      <c r="P86" s="40"/>
      <c r="Q86" s="40"/>
    </row>
    <row r="87" customFormat="false" ht="168.75" hidden="false" customHeight="false" outlineLevel="0" collapsed="false">
      <c r="A87" s="40" t="n">
        <v>81</v>
      </c>
      <c r="B87" s="40" t="s">
        <v>1175</v>
      </c>
      <c r="C87" s="39" t="s">
        <v>1180</v>
      </c>
      <c r="D87" s="40" t="n">
        <v>124560</v>
      </c>
      <c r="E87" s="40"/>
      <c r="F87" s="28" t="s">
        <v>1177</v>
      </c>
      <c r="G87" s="40"/>
      <c r="H87" s="54" t="s">
        <v>1178</v>
      </c>
      <c r="I87" s="40"/>
      <c r="J87" s="22" t="s">
        <v>115</v>
      </c>
      <c r="K87" s="38"/>
      <c r="L87" s="40"/>
      <c r="M87" s="40"/>
      <c r="N87" s="40"/>
      <c r="O87" s="40"/>
      <c r="P87" s="40"/>
      <c r="Q87" s="40"/>
    </row>
    <row r="88" customFormat="false" ht="93.75" hidden="false" customHeight="false" outlineLevel="0" collapsed="false">
      <c r="A88" s="40" t="n">
        <v>82</v>
      </c>
      <c r="B88" s="40" t="s">
        <v>1175</v>
      </c>
      <c r="C88" s="39" t="s">
        <v>1181</v>
      </c>
      <c r="D88" s="40" t="n">
        <v>186358</v>
      </c>
      <c r="E88" s="40"/>
      <c r="F88" s="28" t="s">
        <v>1177</v>
      </c>
      <c r="G88" s="40"/>
      <c r="H88" s="54" t="s">
        <v>1178</v>
      </c>
      <c r="I88" s="40"/>
      <c r="J88" s="22" t="s">
        <v>115</v>
      </c>
      <c r="K88" s="38"/>
      <c r="L88" s="40"/>
      <c r="M88" s="40"/>
      <c r="N88" s="40"/>
      <c r="O88" s="40"/>
      <c r="P88" s="40"/>
      <c r="Q88" s="40"/>
    </row>
    <row r="89" customFormat="false" ht="75" hidden="false" customHeight="false" outlineLevel="0" collapsed="false">
      <c r="A89" s="40" t="n">
        <v>83</v>
      </c>
      <c r="B89" s="40" t="s">
        <v>1175</v>
      </c>
      <c r="C89" s="39" t="s">
        <v>1182</v>
      </c>
      <c r="D89" s="40" t="n">
        <v>521996.4</v>
      </c>
      <c r="E89" s="40"/>
      <c r="F89" s="28" t="s">
        <v>1177</v>
      </c>
      <c r="G89" s="40"/>
      <c r="H89" s="54" t="s">
        <v>1178</v>
      </c>
      <c r="I89" s="40"/>
      <c r="J89" s="22" t="s">
        <v>115</v>
      </c>
      <c r="K89" s="38"/>
      <c r="L89" s="40"/>
      <c r="M89" s="40"/>
      <c r="N89" s="40"/>
      <c r="O89" s="40"/>
      <c r="P89" s="40"/>
      <c r="Q89" s="40"/>
    </row>
    <row r="90" customFormat="false" ht="75" hidden="false" customHeight="false" outlineLevel="0" collapsed="false">
      <c r="A90" s="40" t="n">
        <v>84</v>
      </c>
      <c r="B90" s="40" t="s">
        <v>1175</v>
      </c>
      <c r="C90" s="39" t="s">
        <v>1183</v>
      </c>
      <c r="D90" s="40" t="n">
        <v>704930</v>
      </c>
      <c r="E90" s="40"/>
      <c r="F90" s="28" t="s">
        <v>1177</v>
      </c>
      <c r="G90" s="40"/>
      <c r="H90" s="54" t="s">
        <v>1178</v>
      </c>
      <c r="I90" s="40"/>
      <c r="J90" s="22" t="s">
        <v>115</v>
      </c>
      <c r="K90" s="38"/>
      <c r="L90" s="40"/>
      <c r="M90" s="40"/>
      <c r="N90" s="40"/>
      <c r="O90" s="40"/>
      <c r="P90" s="40"/>
      <c r="Q90" s="40"/>
    </row>
    <row r="91" customFormat="false" ht="112.5" hidden="false" customHeight="false" outlineLevel="0" collapsed="false">
      <c r="A91" s="40" t="n">
        <v>85</v>
      </c>
      <c r="B91" s="40" t="s">
        <v>1175</v>
      </c>
      <c r="C91" s="39" t="s">
        <v>1184</v>
      </c>
      <c r="D91" s="40" t="n">
        <v>999290</v>
      </c>
      <c r="E91" s="40"/>
      <c r="F91" s="28" t="s">
        <v>1177</v>
      </c>
      <c r="G91" s="40"/>
      <c r="H91" s="54" t="s">
        <v>1178</v>
      </c>
      <c r="I91" s="40"/>
      <c r="J91" s="22" t="s">
        <v>115</v>
      </c>
      <c r="K91" s="38"/>
      <c r="L91" s="40"/>
      <c r="M91" s="40"/>
      <c r="N91" s="40"/>
      <c r="O91" s="40"/>
      <c r="P91" s="40"/>
      <c r="Q91" s="40"/>
    </row>
    <row r="92" customFormat="false" ht="75" hidden="false" customHeight="false" outlineLevel="0" collapsed="false">
      <c r="A92" s="40" t="n">
        <v>86</v>
      </c>
      <c r="B92" s="40" t="s">
        <v>1175</v>
      </c>
      <c r="C92" s="39" t="s">
        <v>1185</v>
      </c>
      <c r="D92" s="40" t="n">
        <v>312553</v>
      </c>
      <c r="E92" s="40"/>
      <c r="F92" s="28" t="s">
        <v>1177</v>
      </c>
      <c r="G92" s="40"/>
      <c r="H92" s="54" t="s">
        <v>1178</v>
      </c>
      <c r="I92" s="40"/>
      <c r="J92" s="22" t="s">
        <v>115</v>
      </c>
      <c r="K92" s="38"/>
      <c r="L92" s="40"/>
      <c r="M92" s="40"/>
      <c r="N92" s="40"/>
      <c r="O92" s="40"/>
      <c r="P92" s="40"/>
      <c r="Q92" s="40"/>
    </row>
    <row r="93" customFormat="false" ht="131.25" hidden="false" customHeight="false" outlineLevel="0" collapsed="false">
      <c r="A93" s="40" t="n">
        <v>87</v>
      </c>
      <c r="B93" s="40"/>
      <c r="C93" s="219" t="s">
        <v>1186</v>
      </c>
      <c r="D93" s="146" t="n">
        <v>2220000</v>
      </c>
      <c r="E93" s="40"/>
      <c r="F93" s="195" t="n">
        <v>44557</v>
      </c>
      <c r="G93" s="40"/>
      <c r="H93" s="54" t="s">
        <v>1187</v>
      </c>
      <c r="I93" s="40"/>
      <c r="J93" s="22" t="s">
        <v>115</v>
      </c>
      <c r="K93" s="38"/>
      <c r="L93" s="40"/>
      <c r="M93" s="40"/>
      <c r="N93" s="40"/>
      <c r="O93" s="40"/>
      <c r="P93" s="40"/>
      <c r="Q93" s="40"/>
    </row>
    <row r="94" customFormat="false" ht="150" hidden="false" customHeight="false" outlineLevel="0" collapsed="false">
      <c r="A94" s="40" t="n">
        <v>88</v>
      </c>
      <c r="B94" s="40"/>
      <c r="C94" s="219" t="s">
        <v>1188</v>
      </c>
      <c r="D94" s="146" t="n">
        <v>1924000</v>
      </c>
      <c r="E94" s="40"/>
      <c r="F94" s="195" t="n">
        <v>44557</v>
      </c>
      <c r="G94" s="40"/>
      <c r="H94" s="54" t="s">
        <v>1187</v>
      </c>
      <c r="I94" s="40"/>
      <c r="J94" s="22" t="s">
        <v>115</v>
      </c>
      <c r="K94" s="38"/>
      <c r="L94" s="40"/>
      <c r="M94" s="40"/>
      <c r="N94" s="40"/>
      <c r="O94" s="40"/>
      <c r="P94" s="40"/>
      <c r="Q94" s="40"/>
    </row>
    <row r="95" customFormat="false" ht="32.25" hidden="false" customHeight="false" outlineLevel="0" collapsed="false">
      <c r="A95" s="40" t="n">
        <v>89</v>
      </c>
      <c r="B95" s="40"/>
      <c r="C95" s="143" t="s">
        <v>1189</v>
      </c>
      <c r="D95" s="40" t="n">
        <v>2665794.67</v>
      </c>
      <c r="E95" s="40"/>
      <c r="F95" s="195" t="n">
        <v>44557</v>
      </c>
      <c r="G95" s="40"/>
      <c r="H95" s="54" t="s">
        <v>1190</v>
      </c>
      <c r="I95" s="40"/>
      <c r="J95" s="22" t="s">
        <v>115</v>
      </c>
      <c r="K95" s="38"/>
      <c r="L95" s="40"/>
      <c r="M95" s="40"/>
      <c r="N95" s="40"/>
      <c r="O95" s="40"/>
      <c r="P95" s="40"/>
      <c r="Q95" s="40"/>
    </row>
    <row r="96" customFormat="false" ht="93.75" hidden="false" customHeight="false" outlineLevel="0" collapsed="false">
      <c r="A96" s="40" t="n">
        <v>90</v>
      </c>
      <c r="B96" s="183"/>
      <c r="C96" s="220" t="s">
        <v>1191</v>
      </c>
      <c r="D96" s="183" t="n">
        <v>599995.03</v>
      </c>
      <c r="E96" s="183"/>
      <c r="F96" s="195" t="n">
        <v>44560</v>
      </c>
      <c r="G96" s="40"/>
      <c r="H96" s="54" t="s">
        <v>1192</v>
      </c>
      <c r="I96" s="40"/>
      <c r="J96" s="22" t="s">
        <v>115</v>
      </c>
      <c r="K96" s="38"/>
      <c r="L96" s="40"/>
      <c r="M96" s="40"/>
      <c r="N96" s="40"/>
      <c r="O96" s="40"/>
      <c r="P96" s="40"/>
      <c r="Q96" s="40"/>
    </row>
    <row r="97" customFormat="false" ht="79.5" hidden="false" customHeight="false" outlineLevel="0" collapsed="false">
      <c r="A97" s="40" t="n">
        <v>91</v>
      </c>
      <c r="B97" s="40"/>
      <c r="C97" s="185" t="s">
        <v>1193</v>
      </c>
      <c r="D97" s="221" t="n">
        <v>491433.33</v>
      </c>
      <c r="E97" s="221"/>
      <c r="F97" s="222" t="n">
        <v>44560</v>
      </c>
      <c r="G97" s="40"/>
      <c r="H97" s="54" t="s">
        <v>1194</v>
      </c>
      <c r="I97" s="40"/>
      <c r="J97" s="22" t="s">
        <v>115</v>
      </c>
      <c r="K97" s="38" t="s">
        <v>1195</v>
      </c>
      <c r="L97" s="40"/>
      <c r="M97" s="40"/>
      <c r="N97" s="40"/>
      <c r="O97" s="40"/>
      <c r="P97" s="40"/>
      <c r="Q97" s="40"/>
    </row>
    <row r="98" customFormat="false" ht="79.5" hidden="false" customHeight="false" outlineLevel="0" collapsed="false">
      <c r="A98" s="40" t="n">
        <v>92</v>
      </c>
      <c r="B98" s="40"/>
      <c r="C98" s="185" t="s">
        <v>1196</v>
      </c>
      <c r="D98" s="221" t="n">
        <v>256530</v>
      </c>
      <c r="E98" s="221" t="n">
        <v>256530</v>
      </c>
      <c r="F98" s="222" t="n">
        <v>44560</v>
      </c>
      <c r="G98" s="40"/>
      <c r="H98" s="54" t="s">
        <v>1194</v>
      </c>
      <c r="I98" s="40"/>
      <c r="J98" s="22" t="s">
        <v>115</v>
      </c>
      <c r="K98" s="38" t="s">
        <v>1195</v>
      </c>
      <c r="L98" s="40"/>
      <c r="M98" s="40"/>
      <c r="N98" s="40"/>
      <c r="O98" s="40"/>
      <c r="P98" s="40"/>
      <c r="Q98" s="40"/>
    </row>
    <row r="99" customFormat="false" ht="79.5" hidden="false" customHeight="false" outlineLevel="0" collapsed="false">
      <c r="A99" s="40" t="n">
        <v>93</v>
      </c>
      <c r="B99" s="40"/>
      <c r="C99" s="185" t="s">
        <v>1197</v>
      </c>
      <c r="D99" s="221" t="n">
        <v>274000</v>
      </c>
      <c r="E99" s="221"/>
      <c r="F99" s="222" t="n">
        <v>44560</v>
      </c>
      <c r="G99" s="40"/>
      <c r="H99" s="54" t="s">
        <v>1194</v>
      </c>
      <c r="I99" s="40"/>
      <c r="J99" s="22" t="s">
        <v>115</v>
      </c>
      <c r="K99" s="38" t="s">
        <v>1195</v>
      </c>
      <c r="L99" s="40"/>
      <c r="M99" s="40"/>
      <c r="N99" s="40"/>
      <c r="O99" s="40"/>
      <c r="P99" s="40"/>
      <c r="Q99" s="40"/>
    </row>
    <row r="100" customFormat="false" ht="79.5" hidden="false" customHeight="false" outlineLevel="0" collapsed="false">
      <c r="A100" s="40" t="n">
        <v>94</v>
      </c>
      <c r="B100" s="40"/>
      <c r="C100" s="185" t="s">
        <v>1198</v>
      </c>
      <c r="D100" s="221" t="n">
        <v>371090</v>
      </c>
      <c r="E100" s="221"/>
      <c r="F100" s="222" t="n">
        <v>44560</v>
      </c>
      <c r="G100" s="40"/>
      <c r="H100" s="54" t="s">
        <v>1194</v>
      </c>
      <c r="I100" s="40"/>
      <c r="J100" s="22" t="s">
        <v>115</v>
      </c>
      <c r="K100" s="38" t="s">
        <v>1195</v>
      </c>
      <c r="L100" s="40"/>
      <c r="M100" s="40"/>
      <c r="N100" s="40"/>
      <c r="O100" s="40"/>
      <c r="P100" s="40"/>
      <c r="Q100" s="40"/>
    </row>
    <row r="101" customFormat="false" ht="79.5" hidden="false" customHeight="false" outlineLevel="0" collapsed="false">
      <c r="A101" s="40" t="n">
        <v>95</v>
      </c>
      <c r="B101" s="40"/>
      <c r="C101" s="185" t="s">
        <v>1199</v>
      </c>
      <c r="D101" s="221" t="n">
        <v>801997.5</v>
      </c>
      <c r="E101" s="221"/>
      <c r="F101" s="222" t="n">
        <v>44560</v>
      </c>
      <c r="G101" s="40"/>
      <c r="H101" s="54" t="s">
        <v>1194</v>
      </c>
      <c r="I101" s="40"/>
      <c r="J101" s="22" t="s">
        <v>115</v>
      </c>
      <c r="K101" s="38" t="s">
        <v>1195</v>
      </c>
      <c r="L101" s="40"/>
      <c r="M101" s="40"/>
      <c r="N101" s="40"/>
      <c r="O101" s="40"/>
      <c r="P101" s="40"/>
      <c r="Q101" s="40"/>
    </row>
    <row r="102" customFormat="false" ht="79.5" hidden="false" customHeight="false" outlineLevel="0" collapsed="false">
      <c r="A102" s="40" t="n">
        <v>96</v>
      </c>
      <c r="B102" s="40"/>
      <c r="C102" s="185" t="s">
        <v>1200</v>
      </c>
      <c r="D102" s="221" t="n">
        <v>291333.01</v>
      </c>
      <c r="E102" s="221"/>
      <c r="F102" s="222" t="n">
        <v>44560</v>
      </c>
      <c r="G102" s="40"/>
      <c r="H102" s="54" t="s">
        <v>1194</v>
      </c>
      <c r="I102" s="40"/>
      <c r="J102" s="22" t="s">
        <v>115</v>
      </c>
      <c r="K102" s="38" t="s">
        <v>1195</v>
      </c>
      <c r="L102" s="40"/>
      <c r="M102" s="40"/>
      <c r="N102" s="40"/>
      <c r="O102" s="40"/>
      <c r="P102" s="40"/>
      <c r="Q102" s="40"/>
    </row>
    <row r="103" customFormat="false" ht="291" hidden="false" customHeight="true" outlineLevel="0" collapsed="false">
      <c r="A103" s="40" t="n">
        <v>97</v>
      </c>
      <c r="B103" s="223"/>
      <c r="C103" s="224" t="s">
        <v>1201</v>
      </c>
      <c r="D103" s="225" t="n">
        <v>28054998</v>
      </c>
      <c r="E103" s="225"/>
      <c r="F103" s="195" t="n">
        <v>44560</v>
      </c>
      <c r="G103" s="40"/>
      <c r="H103" s="54" t="s">
        <v>1202</v>
      </c>
      <c r="I103" s="40"/>
      <c r="J103" s="22" t="s">
        <v>115</v>
      </c>
      <c r="K103" s="39"/>
      <c r="L103" s="40"/>
      <c r="M103" s="40"/>
      <c r="N103" s="40"/>
      <c r="O103" s="40"/>
      <c r="P103" s="40"/>
      <c r="Q103" s="40"/>
    </row>
    <row r="104" customFormat="false" ht="63.75" hidden="false" customHeight="false" outlineLevel="0" collapsed="false">
      <c r="A104" s="40" t="n">
        <v>98</v>
      </c>
      <c r="B104" s="61"/>
      <c r="C104" s="39" t="s">
        <v>1203</v>
      </c>
      <c r="D104" s="41" t="n">
        <v>891276</v>
      </c>
      <c r="E104" s="41" t="n">
        <v>0</v>
      </c>
      <c r="F104" s="74" t="n">
        <v>44607</v>
      </c>
      <c r="G104" s="40"/>
      <c r="H104" s="54" t="s">
        <v>1204</v>
      </c>
      <c r="I104" s="40"/>
      <c r="J104" s="22" t="s">
        <v>115</v>
      </c>
      <c r="K104" s="22" t="s">
        <v>115</v>
      </c>
      <c r="L104" s="40"/>
      <c r="M104" s="40"/>
      <c r="N104" s="40"/>
      <c r="O104" s="40"/>
      <c r="P104" s="40"/>
      <c r="Q104" s="40"/>
    </row>
    <row r="105" customFormat="false" ht="37.5" hidden="false" customHeight="false" outlineLevel="0" collapsed="false">
      <c r="A105" s="40" t="n">
        <v>99</v>
      </c>
      <c r="B105" s="40"/>
      <c r="C105" s="220" t="s">
        <v>1205</v>
      </c>
      <c r="D105" s="226" t="n">
        <v>51100</v>
      </c>
      <c r="E105" s="226" t="n">
        <v>0</v>
      </c>
      <c r="F105" s="195" t="n">
        <v>44614</v>
      </c>
      <c r="G105" s="40"/>
      <c r="H105" s="54" t="s">
        <v>1206</v>
      </c>
      <c r="I105" s="40"/>
      <c r="J105" s="22" t="s">
        <v>115</v>
      </c>
      <c r="K105" s="39"/>
      <c r="L105" s="40"/>
      <c r="M105" s="40"/>
      <c r="N105" s="40"/>
      <c r="O105" s="40"/>
      <c r="P105" s="40"/>
      <c r="Q105" s="40"/>
    </row>
    <row r="106" customFormat="false" ht="93.75" hidden="false" customHeight="false" outlineLevel="0" collapsed="false">
      <c r="A106" s="40" t="n">
        <v>100</v>
      </c>
      <c r="B106" s="182"/>
      <c r="C106" s="227" t="s">
        <v>1207</v>
      </c>
      <c r="D106" s="165" t="n">
        <v>1</v>
      </c>
      <c r="E106" s="165" t="n">
        <v>1</v>
      </c>
      <c r="F106" s="222" t="n">
        <v>44924</v>
      </c>
      <c r="G106" s="40"/>
      <c r="H106" s="54" t="s">
        <v>1208</v>
      </c>
      <c r="I106" s="40"/>
      <c r="J106" s="22" t="s">
        <v>115</v>
      </c>
      <c r="K106" s="39"/>
      <c r="L106" s="40"/>
      <c r="M106" s="40"/>
      <c r="N106" s="40"/>
      <c r="O106" s="40"/>
      <c r="P106" s="40"/>
      <c r="Q106" s="40"/>
    </row>
    <row r="107" customFormat="false" ht="57" hidden="false" customHeight="false" outlineLevel="0" collapsed="false">
      <c r="A107" s="40" t="n">
        <v>101</v>
      </c>
      <c r="B107" s="182"/>
      <c r="C107" s="227" t="s">
        <v>1209</v>
      </c>
      <c r="D107" s="165" t="n">
        <v>1</v>
      </c>
      <c r="E107" s="165" t="n">
        <v>1</v>
      </c>
      <c r="F107" s="222" t="n">
        <v>44924</v>
      </c>
      <c r="G107" s="40"/>
      <c r="H107" s="54" t="s">
        <v>1208</v>
      </c>
      <c r="I107" s="40"/>
      <c r="J107" s="22" t="s">
        <v>115</v>
      </c>
      <c r="K107" s="39"/>
      <c r="L107" s="40"/>
      <c r="M107" s="40"/>
      <c r="N107" s="40"/>
      <c r="O107" s="40"/>
      <c r="P107" s="40"/>
      <c r="Q107" s="40"/>
    </row>
    <row r="108" customFormat="false" ht="64.5" hidden="false" customHeight="false" outlineLevel="0" collapsed="false">
      <c r="A108" s="40" t="n">
        <v>102</v>
      </c>
      <c r="B108" s="40"/>
      <c r="C108" s="228" t="s">
        <v>1210</v>
      </c>
      <c r="D108" s="228" t="n">
        <v>3276900</v>
      </c>
      <c r="E108" s="228" t="n">
        <v>3276900</v>
      </c>
      <c r="F108" s="195" t="n">
        <v>44705</v>
      </c>
      <c r="G108" s="40"/>
      <c r="H108" s="54" t="s">
        <v>1211</v>
      </c>
      <c r="I108" s="40"/>
      <c r="J108" s="22" t="s">
        <v>115</v>
      </c>
      <c r="K108" s="108" t="s">
        <v>1212</v>
      </c>
      <c r="L108" s="40"/>
      <c r="M108" s="40"/>
      <c r="N108" s="40"/>
      <c r="O108" s="40"/>
      <c r="P108" s="40"/>
      <c r="Q108" s="40"/>
    </row>
    <row r="109" customFormat="false" ht="64.5" hidden="false" customHeight="false" outlineLevel="0" collapsed="false">
      <c r="A109" s="40" t="n">
        <v>103</v>
      </c>
      <c r="B109" s="40"/>
      <c r="C109" s="229" t="s">
        <v>1213</v>
      </c>
      <c r="D109" s="229" t="n">
        <v>3276900</v>
      </c>
      <c r="E109" s="229" t="n">
        <v>3276900</v>
      </c>
      <c r="F109" s="195" t="n">
        <v>44705</v>
      </c>
      <c r="G109" s="40"/>
      <c r="H109" s="54" t="s">
        <v>1211</v>
      </c>
      <c r="I109" s="40"/>
      <c r="J109" s="22" t="s">
        <v>115</v>
      </c>
      <c r="K109" s="108" t="s">
        <v>1212</v>
      </c>
      <c r="L109" s="40"/>
      <c r="M109" s="40"/>
      <c r="N109" s="40"/>
      <c r="O109" s="40"/>
      <c r="P109" s="40"/>
      <c r="Q109" s="40"/>
    </row>
    <row r="110" customFormat="false" ht="63.75" hidden="false" customHeight="false" outlineLevel="0" collapsed="false">
      <c r="A110" s="40" t="n">
        <v>104</v>
      </c>
      <c r="B110" s="40"/>
      <c r="C110" s="39" t="s">
        <v>1214</v>
      </c>
      <c r="D110" s="40" t="n">
        <v>212994.43</v>
      </c>
      <c r="E110" s="40" t="n">
        <v>212994.43</v>
      </c>
      <c r="F110" s="195" t="n">
        <v>44747</v>
      </c>
      <c r="G110" s="40"/>
      <c r="H110" s="54" t="s">
        <v>1215</v>
      </c>
      <c r="I110" s="40"/>
      <c r="J110" s="22" t="s">
        <v>115</v>
      </c>
      <c r="K110" s="108" t="s">
        <v>1216</v>
      </c>
      <c r="L110" s="40"/>
      <c r="M110" s="40"/>
      <c r="N110" s="40"/>
      <c r="O110" s="40"/>
      <c r="P110" s="40"/>
      <c r="Q110" s="40"/>
    </row>
    <row r="111" customFormat="false" ht="18.75" hidden="false" customHeight="false" outlineLevel="0" collapsed="false">
      <c r="A111" s="40" t="n">
        <v>105</v>
      </c>
      <c r="B111" s="40"/>
      <c r="C111" s="39"/>
      <c r="D111" s="40"/>
      <c r="E111" s="40"/>
      <c r="F111" s="40"/>
      <c r="G111" s="40"/>
      <c r="H111" s="40"/>
      <c r="I111" s="40"/>
      <c r="J111" s="40"/>
      <c r="K111" s="39"/>
      <c r="L111" s="40"/>
      <c r="M111" s="40"/>
      <c r="N111" s="40"/>
      <c r="O111" s="40"/>
      <c r="P111" s="40"/>
      <c r="Q111" s="40"/>
    </row>
    <row r="112" customFormat="false" ht="18.75" hidden="false" customHeight="false" outlineLevel="0" collapsed="false">
      <c r="A112" s="40" t="n">
        <v>106</v>
      </c>
      <c r="B112" s="40"/>
      <c r="C112" s="39"/>
      <c r="D112" s="40"/>
      <c r="E112" s="40"/>
      <c r="F112" s="40"/>
      <c r="G112" s="40"/>
      <c r="H112" s="40"/>
      <c r="I112" s="40"/>
      <c r="J112" s="40"/>
      <c r="K112" s="39"/>
      <c r="L112" s="40"/>
      <c r="M112" s="40"/>
      <c r="N112" s="40"/>
      <c r="O112" s="40"/>
      <c r="P112" s="40"/>
      <c r="Q112" s="40"/>
    </row>
    <row r="113" customFormat="false" ht="18.75" hidden="false" customHeight="false" outlineLevel="0" collapsed="false">
      <c r="A113" s="40" t="n">
        <v>107</v>
      </c>
      <c r="B113" s="40"/>
      <c r="C113" s="39"/>
      <c r="D113" s="40"/>
      <c r="E113" s="40"/>
      <c r="F113" s="40"/>
      <c r="G113" s="40"/>
      <c r="H113" s="40"/>
      <c r="I113" s="40"/>
      <c r="J113" s="40"/>
      <c r="K113" s="39"/>
      <c r="L113" s="40"/>
      <c r="M113" s="40"/>
      <c r="N113" s="40"/>
      <c r="O113" s="40"/>
      <c r="P113" s="40"/>
      <c r="Q113" s="40"/>
    </row>
    <row r="114" customFormat="false" ht="17.25" hidden="false" customHeight="true" outlineLevel="0" collapsed="false">
      <c r="A114" s="40" t="n">
        <v>108</v>
      </c>
      <c r="B114" s="40"/>
      <c r="C114" s="39"/>
      <c r="D114" s="40"/>
      <c r="E114" s="40"/>
      <c r="F114" s="40"/>
      <c r="G114" s="40"/>
      <c r="H114" s="40"/>
      <c r="I114" s="40"/>
      <c r="J114" s="40"/>
      <c r="K114" s="39"/>
      <c r="L114" s="40"/>
      <c r="M114" s="40"/>
      <c r="N114" s="40"/>
      <c r="O114" s="40"/>
      <c r="P114" s="40"/>
      <c r="Q114" s="40"/>
    </row>
    <row r="115" customFormat="false" ht="18.75" hidden="true" customHeight="false" outlineLevel="0" collapsed="false">
      <c r="A115" s="40" t="n">
        <v>109</v>
      </c>
      <c r="B115" s="40"/>
      <c r="C115" s="39"/>
      <c r="D115" s="40"/>
      <c r="E115" s="40"/>
      <c r="F115" s="40"/>
      <c r="G115" s="40"/>
      <c r="H115" s="40"/>
      <c r="I115" s="40"/>
      <c r="J115" s="40"/>
      <c r="K115" s="39"/>
      <c r="L115" s="40"/>
      <c r="M115" s="40"/>
      <c r="N115" s="40"/>
      <c r="O115" s="40"/>
      <c r="P115" s="40"/>
      <c r="Q115" s="40"/>
    </row>
    <row r="116" customFormat="false" ht="18.75" hidden="true" customHeight="false" outlineLevel="0" collapsed="false">
      <c r="A116" s="40" t="n">
        <v>110</v>
      </c>
      <c r="B116" s="40"/>
      <c r="C116" s="39"/>
      <c r="D116" s="40"/>
      <c r="E116" s="40"/>
      <c r="F116" s="40"/>
      <c r="G116" s="40"/>
      <c r="H116" s="40"/>
      <c r="I116" s="40"/>
      <c r="J116" s="40"/>
      <c r="K116" s="39"/>
      <c r="L116" s="40"/>
      <c r="M116" s="40"/>
      <c r="N116" s="40"/>
      <c r="O116" s="40"/>
      <c r="P116" s="40"/>
      <c r="Q116" s="40"/>
    </row>
    <row r="117" customFormat="false" ht="18.75" hidden="true" customHeight="false" outlineLevel="0" collapsed="false">
      <c r="A117" s="40" t="n">
        <v>111</v>
      </c>
      <c r="B117" s="40"/>
      <c r="C117" s="39"/>
      <c r="D117" s="40"/>
      <c r="E117" s="40"/>
      <c r="F117" s="40"/>
      <c r="G117" s="40"/>
      <c r="H117" s="40"/>
      <c r="I117" s="40"/>
      <c r="J117" s="40"/>
      <c r="K117" s="39"/>
      <c r="L117" s="40"/>
      <c r="M117" s="40"/>
      <c r="N117" s="40"/>
      <c r="O117" s="40"/>
      <c r="P117" s="40"/>
      <c r="Q117" s="40"/>
    </row>
    <row r="118" customFormat="false" ht="18.75" hidden="true" customHeight="false" outlineLevel="0" collapsed="false">
      <c r="A118" s="40" t="n">
        <v>112</v>
      </c>
      <c r="B118" s="40"/>
      <c r="C118" s="39"/>
      <c r="D118" s="40"/>
      <c r="E118" s="40"/>
      <c r="F118" s="40"/>
      <c r="G118" s="40"/>
      <c r="H118" s="40"/>
      <c r="I118" s="40"/>
      <c r="J118" s="40"/>
      <c r="K118" s="39"/>
      <c r="L118" s="40"/>
      <c r="M118" s="40"/>
      <c r="N118" s="40"/>
      <c r="O118" s="40"/>
      <c r="P118" s="40"/>
      <c r="Q118" s="40"/>
    </row>
    <row r="119" customFormat="false" ht="18.75" hidden="true" customHeight="false" outlineLevel="0" collapsed="false">
      <c r="A119" s="40" t="n">
        <v>113</v>
      </c>
      <c r="B119" s="40"/>
      <c r="C119" s="39"/>
      <c r="D119" s="40"/>
      <c r="E119" s="40"/>
      <c r="F119" s="40"/>
      <c r="G119" s="40"/>
      <c r="H119" s="40"/>
      <c r="I119" s="40"/>
      <c r="J119" s="40"/>
      <c r="K119" s="39"/>
      <c r="L119" s="40"/>
      <c r="M119" s="40"/>
      <c r="N119" s="40"/>
      <c r="O119" s="40"/>
      <c r="P119" s="40"/>
      <c r="Q119" s="40"/>
    </row>
    <row r="120" customFormat="false" ht="18.75" hidden="true" customHeight="false" outlineLevel="0" collapsed="false">
      <c r="A120" s="40" t="n">
        <v>114</v>
      </c>
      <c r="B120" s="40"/>
      <c r="C120" s="39"/>
      <c r="D120" s="40"/>
      <c r="E120" s="40"/>
      <c r="F120" s="40"/>
      <c r="G120" s="40"/>
      <c r="H120" s="40"/>
      <c r="I120" s="40"/>
      <c r="J120" s="40"/>
      <c r="K120" s="39"/>
      <c r="L120" s="40"/>
      <c r="M120" s="40"/>
      <c r="N120" s="40"/>
      <c r="O120" s="40"/>
      <c r="P120" s="40"/>
      <c r="Q120" s="40"/>
    </row>
    <row r="121" customFormat="false" ht="18.75" hidden="true" customHeight="false" outlineLevel="0" collapsed="false">
      <c r="A121" s="40" t="n">
        <v>115</v>
      </c>
      <c r="B121" s="40"/>
      <c r="C121" s="39"/>
      <c r="D121" s="40"/>
      <c r="E121" s="40"/>
      <c r="F121" s="40"/>
      <c r="G121" s="40"/>
      <c r="H121" s="40"/>
      <c r="I121" s="40"/>
      <c r="J121" s="40"/>
      <c r="K121" s="39"/>
      <c r="L121" s="40"/>
      <c r="M121" s="40"/>
      <c r="N121" s="40"/>
      <c r="O121" s="40"/>
      <c r="P121" s="40"/>
      <c r="Q121" s="40"/>
    </row>
    <row r="122" customFormat="false" ht="18.75" hidden="true" customHeight="false" outlineLevel="0" collapsed="false">
      <c r="A122" s="40" t="n">
        <v>116</v>
      </c>
      <c r="B122" s="40"/>
      <c r="C122" s="39"/>
      <c r="D122" s="40"/>
      <c r="E122" s="40"/>
      <c r="F122" s="40"/>
      <c r="G122" s="40"/>
      <c r="H122" s="40"/>
      <c r="I122" s="40"/>
      <c r="J122" s="40"/>
      <c r="K122" s="39"/>
      <c r="L122" s="40"/>
      <c r="M122" s="40"/>
      <c r="N122" s="40"/>
      <c r="O122" s="40"/>
      <c r="P122" s="40"/>
      <c r="Q122" s="40"/>
    </row>
    <row r="123" customFormat="false" ht="18.75" hidden="true" customHeight="false" outlineLevel="0" collapsed="false">
      <c r="A123" s="40" t="n">
        <v>117</v>
      </c>
      <c r="B123" s="40"/>
      <c r="C123" s="39"/>
      <c r="D123" s="40"/>
      <c r="E123" s="40"/>
      <c r="F123" s="40"/>
      <c r="G123" s="40"/>
      <c r="H123" s="40"/>
      <c r="I123" s="40"/>
      <c r="J123" s="40"/>
      <c r="K123" s="39"/>
      <c r="L123" s="40"/>
      <c r="M123" s="40"/>
      <c r="N123" s="40"/>
      <c r="O123" s="40"/>
      <c r="P123" s="40"/>
      <c r="Q123" s="40"/>
    </row>
    <row r="124" customFormat="false" ht="18.75" hidden="true" customHeight="false" outlineLevel="0" collapsed="false">
      <c r="A124" s="40" t="n">
        <v>118</v>
      </c>
      <c r="B124" s="40"/>
      <c r="C124" s="39"/>
      <c r="D124" s="40"/>
      <c r="E124" s="40"/>
      <c r="F124" s="40"/>
      <c r="G124" s="40"/>
      <c r="H124" s="40"/>
      <c r="I124" s="40"/>
      <c r="J124" s="40"/>
      <c r="K124" s="39"/>
      <c r="L124" s="40"/>
      <c r="M124" s="40"/>
      <c r="N124" s="40"/>
      <c r="O124" s="40"/>
      <c r="P124" s="40"/>
      <c r="Q124" s="40"/>
    </row>
    <row r="125" customFormat="false" ht="18.75" hidden="true" customHeight="false" outlineLevel="0" collapsed="false">
      <c r="A125" s="40" t="n">
        <v>119</v>
      </c>
      <c r="B125" s="40"/>
      <c r="C125" s="39"/>
      <c r="D125" s="40"/>
      <c r="E125" s="40"/>
      <c r="F125" s="40"/>
      <c r="G125" s="40"/>
      <c r="H125" s="40"/>
      <c r="I125" s="40"/>
      <c r="J125" s="40"/>
      <c r="K125" s="39"/>
      <c r="L125" s="40"/>
      <c r="M125" s="40"/>
      <c r="N125" s="40"/>
      <c r="O125" s="40"/>
      <c r="P125" s="40"/>
      <c r="Q125" s="40"/>
    </row>
    <row r="126" customFormat="false" ht="18.75" hidden="true" customHeight="false" outlineLevel="0" collapsed="false">
      <c r="A126" s="40" t="n">
        <v>120</v>
      </c>
      <c r="B126" s="40"/>
      <c r="C126" s="39"/>
      <c r="D126" s="40"/>
      <c r="E126" s="40"/>
      <c r="F126" s="40"/>
      <c r="G126" s="40"/>
      <c r="H126" s="40"/>
      <c r="I126" s="40"/>
      <c r="J126" s="40"/>
      <c r="K126" s="39"/>
      <c r="L126" s="40"/>
      <c r="M126" s="40"/>
      <c r="N126" s="40"/>
      <c r="O126" s="40"/>
      <c r="P126" s="40"/>
      <c r="Q126" s="40"/>
    </row>
    <row r="127" customFormat="false" ht="18.75" hidden="true" customHeight="false" outlineLevel="0" collapsed="false">
      <c r="A127" s="40" t="n">
        <v>121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39"/>
      <c r="L127" s="40"/>
      <c r="M127" s="40"/>
      <c r="N127" s="40"/>
      <c r="O127" s="40"/>
      <c r="P127" s="40"/>
      <c r="Q127" s="40"/>
    </row>
    <row r="128" customFormat="false" ht="18.75" hidden="true" customHeight="false" outlineLevel="0" collapsed="false">
      <c r="A128" s="40" t="n">
        <v>122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39"/>
      <c r="L128" s="40"/>
      <c r="M128" s="40"/>
      <c r="N128" s="40"/>
      <c r="O128" s="40"/>
      <c r="P128" s="40"/>
      <c r="Q128" s="40"/>
    </row>
    <row r="129" customFormat="false" ht="18.75" hidden="true" customHeight="false" outlineLevel="0" collapsed="false">
      <c r="A129" s="40" t="n">
        <v>123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39"/>
      <c r="L129" s="40"/>
      <c r="M129" s="40"/>
      <c r="N129" s="40"/>
      <c r="O129" s="40"/>
      <c r="P129" s="40"/>
      <c r="Q129" s="40"/>
    </row>
    <row r="130" customFormat="false" ht="18.75" hidden="true" customHeight="false" outlineLevel="0" collapsed="false">
      <c r="A130" s="40" t="n">
        <v>124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39"/>
      <c r="L130" s="40"/>
      <c r="M130" s="40"/>
      <c r="N130" s="40"/>
      <c r="O130" s="40"/>
      <c r="P130" s="40"/>
      <c r="Q130" s="40"/>
    </row>
    <row r="131" customFormat="false" ht="18.75" hidden="true" customHeight="false" outlineLevel="0" collapsed="false">
      <c r="A131" s="40" t="n">
        <v>125</v>
      </c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8.75" hidden="true" customHeight="false" outlineLevel="0" collapsed="false">
      <c r="A132" s="40" t="n">
        <v>126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8.75" hidden="false" customHeight="false" outlineLevel="0" collapsed="false">
      <c r="A133" s="40" t="n">
        <v>12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8.75" hidden="false" customHeight="false" outlineLevel="0" collapsed="false">
      <c r="A134" s="40" t="n">
        <v>128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8.75" hidden="false" customHeight="false" outlineLevel="0" collapsed="false">
      <c r="A135" s="40" t="n">
        <v>129</v>
      </c>
      <c r="B135" s="230"/>
      <c r="C135" s="40" t="s">
        <v>273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8.75" hidden="false" customHeight="false" outlineLevel="0" collapsed="false">
      <c r="A136" s="230" t="n">
        <v>130</v>
      </c>
      <c r="B136" s="231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</row>
    <row r="137" customFormat="false" ht="18.75" hidden="false" customHeight="false" outlineLevel="0" collapsed="false">
      <c r="A137" s="231" t="n">
        <v>131</v>
      </c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</row>
    <row r="138" customFormat="false" ht="18.75" hidden="false" customHeight="false" outlineLevel="0" collapsed="false">
      <c r="A138" s="231" t="n">
        <v>132</v>
      </c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</row>
    <row r="139" customFormat="false" ht="18.75" hidden="false" customHeight="false" outlineLevel="0" collapsed="false">
      <c r="A139" s="231" t="n">
        <v>133</v>
      </c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</row>
    <row r="140" customFormat="false" ht="18.75" hidden="false" customHeight="false" outlineLevel="0" collapsed="false">
      <c r="A140" s="231" t="n">
        <v>134</v>
      </c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</row>
    <row r="141" customFormat="false" ht="18.75" hidden="false" customHeight="false" outlineLevel="0" collapsed="false">
      <c r="A141" s="231" t="n">
        <v>135</v>
      </c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</row>
    <row r="142" customFormat="false" ht="18.75" hidden="false" customHeight="false" outlineLevel="0" collapsed="false">
      <c r="A142" s="231" t="n">
        <v>136</v>
      </c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</row>
    <row r="143" customFormat="false" ht="18.75" hidden="false" customHeight="false" outlineLevel="0" collapsed="false">
      <c r="A143" s="231" t="n">
        <v>137</v>
      </c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</row>
    <row r="144" customFormat="false" ht="18.75" hidden="false" customHeight="false" outlineLevel="0" collapsed="false">
      <c r="A144" s="231" t="n">
        <v>138</v>
      </c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</row>
    <row r="145" customFormat="false" ht="18.75" hidden="false" customHeight="false" outlineLevel="0" collapsed="false">
      <c r="A145" s="231" t="n">
        <v>139</v>
      </c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</row>
    <row r="146" customFormat="false" ht="18.75" hidden="false" customHeight="false" outlineLevel="0" collapsed="false">
      <c r="A146" s="231" t="n">
        <v>140</v>
      </c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</row>
    <row r="147" customFormat="false" ht="18.75" hidden="false" customHeight="false" outlineLevel="0" collapsed="false">
      <c r="A147" s="231" t="n">
        <v>141</v>
      </c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</row>
    <row r="148" customFormat="false" ht="18.75" hidden="false" customHeight="false" outlineLevel="0" collapsed="false">
      <c r="A148" s="231" t="n">
        <v>142</v>
      </c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</row>
    <row r="149" customFormat="false" ht="18.75" hidden="false" customHeight="false" outlineLevel="0" collapsed="false">
      <c r="A149" s="231" t="n">
        <v>143</v>
      </c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</row>
    <row r="150" customFormat="false" ht="18.75" hidden="false" customHeight="false" outlineLevel="0" collapsed="false">
      <c r="A150" s="231" t="n">
        <v>144</v>
      </c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</row>
    <row r="151" customFormat="false" ht="18.75" hidden="false" customHeight="false" outlineLevel="0" collapsed="false">
      <c r="A151" s="231" t="n">
        <v>145</v>
      </c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</row>
    <row r="152" customFormat="false" ht="18.75" hidden="false" customHeight="false" outlineLevel="0" collapsed="false">
      <c r="A152" s="231" t="n">
        <v>146</v>
      </c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</row>
    <row r="153" customFormat="false" ht="18.75" hidden="false" customHeight="false" outlineLevel="0" collapsed="false">
      <c r="A153" s="231" t="n">
        <v>147</v>
      </c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</row>
    <row r="154" customFormat="false" ht="18.75" hidden="false" customHeight="false" outlineLevel="0" collapsed="false">
      <c r="A154" s="231" t="n">
        <v>148</v>
      </c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</row>
    <row r="155" customFormat="false" ht="18.75" hidden="false" customHeight="false" outlineLevel="0" collapsed="false">
      <c r="A155" s="231" t="n">
        <v>149</v>
      </c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</row>
    <row r="156" customFormat="false" ht="18.75" hidden="false" customHeight="false" outlineLevel="0" collapsed="false">
      <c r="A156" s="231" t="n">
        <v>150</v>
      </c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</row>
    <row r="157" customFormat="false" ht="18.75" hidden="false" customHeight="false" outlineLevel="0" collapsed="false">
      <c r="A157" s="231" t="n">
        <v>151</v>
      </c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</row>
    <row r="158" customFormat="false" ht="18.75" hidden="false" customHeight="false" outlineLevel="0" collapsed="false">
      <c r="A158" s="231" t="n">
        <v>152</v>
      </c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</row>
    <row r="159" customFormat="false" ht="18.75" hidden="false" customHeight="false" outlineLevel="0" collapsed="false">
      <c r="A159" s="231" t="n">
        <v>153</v>
      </c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</row>
    <row r="160" customFormat="false" ht="18.75" hidden="false" customHeight="false" outlineLevel="0" collapsed="false">
      <c r="A160" s="231" t="n">
        <v>154</v>
      </c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</row>
    <row r="161" customFormat="false" ht="18.75" hidden="false" customHeight="false" outlineLevel="0" collapsed="false">
      <c r="A161" s="231" t="n">
        <v>155</v>
      </c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</row>
    <row r="162" customFormat="false" ht="18.75" hidden="false" customHeight="false" outlineLevel="0" collapsed="false">
      <c r="A162" s="231" t="n">
        <v>156</v>
      </c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</row>
    <row r="163" customFormat="false" ht="18.75" hidden="false" customHeight="false" outlineLevel="0" collapsed="false">
      <c r="A163" s="231" t="n">
        <v>157</v>
      </c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</row>
    <row r="164" customFormat="false" ht="18.75" hidden="false" customHeight="false" outlineLevel="0" collapsed="false">
      <c r="A164" s="231" t="n">
        <v>158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</row>
    <row r="165" customFormat="false" ht="18.75" hidden="false" customHeight="false" outlineLevel="0" collapsed="false">
      <c r="A165" s="231" t="n">
        <v>159</v>
      </c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</row>
    <row r="166" customFormat="false" ht="18.75" hidden="false" customHeight="false" outlineLevel="0" collapsed="false">
      <c r="A166" s="231" t="n">
        <v>160</v>
      </c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</row>
    <row r="167" customFormat="false" ht="18.75" hidden="false" customHeight="false" outlineLevel="0" collapsed="false">
      <c r="A167" s="231" t="n">
        <v>161</v>
      </c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</row>
    <row r="168" customFormat="false" ht="18.75" hidden="false" customHeight="false" outlineLevel="0" collapsed="false">
      <c r="A168" s="231" t="n">
        <v>162</v>
      </c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</row>
    <row r="169" customFormat="false" ht="18.75" hidden="false" customHeight="false" outlineLevel="0" collapsed="false">
      <c r="A169" s="231" t="n">
        <v>163</v>
      </c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</row>
    <row r="170" customFormat="false" ht="18.75" hidden="false" customHeight="false" outlineLevel="0" collapsed="false">
      <c r="A170" s="231" t="n">
        <v>164</v>
      </c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</row>
    <row r="171" customFormat="false" ht="18.75" hidden="false" customHeight="false" outlineLevel="0" collapsed="false">
      <c r="A171" s="231" t="n">
        <v>165</v>
      </c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</row>
    <row r="172" customFormat="false" ht="18.75" hidden="false" customHeight="false" outlineLevel="0" collapsed="false">
      <c r="A172" s="231" t="n">
        <v>166</v>
      </c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</row>
    <row r="173" customFormat="false" ht="18.75" hidden="false" customHeight="false" outlineLevel="0" collapsed="false">
      <c r="A173" s="231" t="n">
        <v>167</v>
      </c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</row>
    <row r="174" customFormat="false" ht="18.75" hidden="false" customHeight="false" outlineLevel="0" collapsed="false">
      <c r="A174" s="231" t="n">
        <v>168</v>
      </c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</row>
    <row r="175" customFormat="false" ht="18.75" hidden="false" customHeight="false" outlineLevel="0" collapsed="false">
      <c r="A175" s="231" t="n">
        <v>169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</row>
    <row r="176" customFormat="false" ht="18.75" hidden="false" customHeight="false" outlineLevel="0" collapsed="false">
      <c r="A176" s="231" t="n">
        <v>170</v>
      </c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</row>
    <row r="177" customFormat="false" ht="18.75" hidden="false" customHeight="false" outlineLevel="0" collapsed="false">
      <c r="A177" s="231" t="n">
        <v>171</v>
      </c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</row>
    <row r="178" customFormat="false" ht="18.75" hidden="false" customHeight="false" outlineLevel="0" collapsed="false">
      <c r="A178" s="231" t="n">
        <v>172</v>
      </c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</row>
    <row r="179" customFormat="false" ht="18.75" hidden="false" customHeight="false" outlineLevel="0" collapsed="false">
      <c r="A179" s="231" t="n">
        <v>173</v>
      </c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</row>
    <row r="180" customFormat="false" ht="18.75" hidden="false" customHeight="false" outlineLevel="0" collapsed="false">
      <c r="A180" s="231" t="n">
        <v>174</v>
      </c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</row>
    <row r="181" customFormat="false" ht="18.75" hidden="false" customHeight="false" outlineLevel="0" collapsed="false">
      <c r="A181" s="231" t="n">
        <v>175</v>
      </c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</row>
    <row r="182" customFormat="false" ht="18.75" hidden="false" customHeight="false" outlineLevel="0" collapsed="false">
      <c r="A182" s="231" t="n">
        <v>176</v>
      </c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</row>
    <row r="183" customFormat="false" ht="18.75" hidden="false" customHeight="false" outlineLevel="0" collapsed="false">
      <c r="A183" s="231" t="n">
        <v>177</v>
      </c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</row>
    <row r="184" customFormat="false" ht="18.75" hidden="false" customHeight="false" outlineLevel="0" collapsed="false">
      <c r="A184" s="231" t="n">
        <v>178</v>
      </c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</row>
    <row r="185" customFormat="false" ht="18.75" hidden="false" customHeight="false" outlineLevel="0" collapsed="false">
      <c r="A185" s="231" t="n">
        <v>179</v>
      </c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</row>
    <row r="186" customFormat="false" ht="18.75" hidden="false" customHeight="false" outlineLevel="0" collapsed="false">
      <c r="A186" s="231" t="n">
        <v>180</v>
      </c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</row>
    <row r="187" customFormat="false" ht="18.75" hidden="false" customHeight="false" outlineLevel="0" collapsed="false">
      <c r="A187" s="231" t="n">
        <v>181</v>
      </c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</row>
    <row r="188" customFormat="false" ht="18.75" hidden="false" customHeight="false" outlineLevel="0" collapsed="false">
      <c r="A188" s="231" t="n">
        <v>182</v>
      </c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</row>
    <row r="189" customFormat="false" ht="18.75" hidden="false" customHeight="false" outlineLevel="0" collapsed="false">
      <c r="A189" s="231" t="n">
        <v>183</v>
      </c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</row>
    <row r="190" customFormat="false" ht="18.75" hidden="false" customHeight="false" outlineLevel="0" collapsed="false">
      <c r="A190" s="231" t="n">
        <v>184</v>
      </c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</row>
    <row r="191" customFormat="false" ht="18.75" hidden="false" customHeight="false" outlineLevel="0" collapsed="false">
      <c r="A191" s="231" t="n">
        <v>185</v>
      </c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</row>
    <row r="192" customFormat="false" ht="18.75" hidden="false" customHeight="false" outlineLevel="0" collapsed="false">
      <c r="A192" s="231" t="n">
        <v>186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</row>
    <row r="193" customFormat="false" ht="18.75" hidden="false" customHeight="false" outlineLevel="0" collapsed="false">
      <c r="A193" s="231" t="n">
        <v>187</v>
      </c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</row>
    <row r="194" customFormat="false" ht="18.75" hidden="false" customHeight="false" outlineLevel="0" collapsed="false">
      <c r="A194" s="231" t="n">
        <v>188</v>
      </c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</row>
    <row r="195" customFormat="false" ht="18.75" hidden="false" customHeight="false" outlineLevel="0" collapsed="false">
      <c r="A195" s="231" t="n">
        <v>189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</row>
    <row r="196" customFormat="false" ht="18.75" hidden="false" customHeight="false" outlineLevel="0" collapsed="false">
      <c r="A196" s="231" t="n">
        <v>190</v>
      </c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</row>
    <row r="197" customFormat="false" ht="18.75" hidden="false" customHeight="false" outlineLevel="0" collapsed="false">
      <c r="A197" s="231" t="n">
        <v>191</v>
      </c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</row>
    <row r="198" customFormat="false" ht="18.75" hidden="false" customHeight="false" outlineLevel="0" collapsed="false">
      <c r="A198" s="231" t="n">
        <v>192</v>
      </c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</row>
    <row r="199" customFormat="false" ht="18.75" hidden="false" customHeight="false" outlineLevel="0" collapsed="false">
      <c r="A199" s="231" t="n">
        <v>193</v>
      </c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</row>
    <row r="200" customFormat="false" ht="18.75" hidden="false" customHeight="false" outlineLevel="0" collapsed="false">
      <c r="A200" s="231" t="n">
        <v>194</v>
      </c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</row>
    <row r="201" customFormat="false" ht="18.75" hidden="false" customHeight="false" outlineLevel="0" collapsed="false">
      <c r="A201" s="231" t="n">
        <v>195</v>
      </c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</row>
    <row r="202" customFormat="false" ht="18.75" hidden="false" customHeight="false" outlineLevel="0" collapsed="false">
      <c r="A202" s="231" t="n">
        <v>196</v>
      </c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</row>
    <row r="203" customFormat="false" ht="18.75" hidden="false" customHeight="false" outlineLevel="0" collapsed="false">
      <c r="A203" s="231" t="n">
        <v>197</v>
      </c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</row>
    <row r="204" customFormat="false" ht="18.75" hidden="false" customHeight="false" outlineLevel="0" collapsed="false">
      <c r="A204" s="231" t="n">
        <v>198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</row>
    <row r="205" customFormat="false" ht="18.75" hidden="false" customHeight="false" outlineLevel="0" collapsed="false">
      <c r="A205" s="231" t="n">
        <v>199</v>
      </c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</row>
    <row r="206" customFormat="false" ht="18.75" hidden="false" customHeight="false" outlineLevel="0" collapsed="false">
      <c r="A206" s="231" t="n">
        <v>20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34.56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17.7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7.7"/>
  </cols>
  <sheetData>
    <row r="1" customFormat="false" ht="19.5" hidden="false" customHeight="false" outlineLevel="0" collapsed="false">
      <c r="A1" s="9"/>
      <c r="B1" s="9" t="s">
        <v>1217</v>
      </c>
      <c r="C1" s="9"/>
      <c r="D1" s="9"/>
      <c r="E1" s="9"/>
      <c r="F1" s="9"/>
      <c r="G1" s="4"/>
      <c r="H1" s="4"/>
      <c r="I1" s="4"/>
      <c r="J1" s="4"/>
      <c r="K1" s="4" t="s">
        <v>1218</v>
      </c>
      <c r="L1" s="4"/>
      <c r="M1" s="4"/>
    </row>
    <row r="2" s="233" customFormat="true" ht="19.5" hidden="false" customHeight="false" outlineLevel="0" collapsed="false">
      <c r="A2" s="9" t="s">
        <v>1219</v>
      </c>
      <c r="B2" s="9"/>
      <c r="C2" s="9"/>
      <c r="D2" s="9"/>
      <c r="E2" s="9"/>
      <c r="F2" s="9"/>
      <c r="G2" s="232"/>
      <c r="H2" s="232"/>
      <c r="I2" s="232"/>
      <c r="J2" s="232"/>
      <c r="K2" s="232"/>
      <c r="L2" s="232"/>
      <c r="M2" s="232"/>
    </row>
    <row r="3" customFormat="false" ht="19.5" hidden="false" customHeight="false" outlineLevel="0" collapsed="false">
      <c r="A3" s="9" t="s">
        <v>1220</v>
      </c>
      <c r="B3" s="9"/>
      <c r="C3" s="9"/>
      <c r="D3" s="9"/>
      <c r="E3" s="9"/>
      <c r="F3" s="9"/>
      <c r="G3" s="4"/>
      <c r="H3" s="4"/>
      <c r="I3" s="4"/>
      <c r="J3" s="4"/>
      <c r="K3" s="4"/>
      <c r="L3" s="4"/>
      <c r="M3" s="4"/>
    </row>
    <row r="4" customFormat="false" ht="19.5" hidden="false" customHeight="false" outlineLevel="0" collapsed="false">
      <c r="A4" s="9" t="s">
        <v>1221</v>
      </c>
      <c r="B4" s="9"/>
      <c r="C4" s="9"/>
      <c r="D4" s="9"/>
      <c r="E4" s="9"/>
      <c r="F4" s="9"/>
      <c r="G4" s="4"/>
      <c r="H4" s="4"/>
      <c r="I4" s="4"/>
      <c r="J4" s="4"/>
      <c r="K4" s="4"/>
      <c r="L4" s="4"/>
      <c r="M4" s="4"/>
    </row>
    <row r="5" customFormat="false" ht="231.75" hidden="false" customHeight="false" outlineLevel="0" collapsed="false">
      <c r="A5" s="13" t="s">
        <v>4</v>
      </c>
      <c r="B5" s="13" t="s">
        <v>276</v>
      </c>
      <c r="C5" s="13" t="s">
        <v>1222</v>
      </c>
      <c r="D5" s="13" t="s">
        <v>1223</v>
      </c>
      <c r="E5" s="13" t="s">
        <v>1224</v>
      </c>
      <c r="F5" s="13" t="s">
        <v>1225</v>
      </c>
      <c r="G5" s="13" t="s">
        <v>1226</v>
      </c>
      <c r="H5" s="13" t="s">
        <v>1227</v>
      </c>
      <c r="I5" s="13" t="s">
        <v>1228</v>
      </c>
      <c r="J5" s="13" t="s">
        <v>1229</v>
      </c>
      <c r="K5" s="13" t="s">
        <v>1230</v>
      </c>
      <c r="L5" s="161" t="s">
        <v>1231</v>
      </c>
      <c r="M5" s="161" t="s">
        <v>1232</v>
      </c>
    </row>
    <row r="6" customFormat="false" ht="18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/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40" t="n">
        <v>11</v>
      </c>
      <c r="M6" s="40" t="n">
        <v>12</v>
      </c>
    </row>
    <row r="7" customFormat="false" ht="48" hidden="false" customHeight="false" outlineLevel="0" collapsed="false">
      <c r="A7" s="40" t="n">
        <v>1</v>
      </c>
      <c r="B7" s="40" t="n">
        <v>1</v>
      </c>
      <c r="C7" s="234" t="s">
        <v>1233</v>
      </c>
      <c r="D7" s="70" t="s">
        <v>1234</v>
      </c>
      <c r="E7" s="235" t="s">
        <v>1235</v>
      </c>
      <c r="F7" s="236" t="n">
        <v>1053675014491</v>
      </c>
      <c r="G7" s="40"/>
      <c r="H7" s="40"/>
      <c r="I7" s="22" t="s">
        <v>1236</v>
      </c>
      <c r="J7" s="40"/>
      <c r="K7" s="40"/>
      <c r="L7" s="40"/>
      <c r="M7" s="40"/>
    </row>
    <row r="8" customFormat="false" ht="48" hidden="false" customHeight="false" outlineLevel="0" collapsed="false">
      <c r="A8" s="40" t="n">
        <v>2</v>
      </c>
      <c r="B8" s="40" t="n">
        <v>2</v>
      </c>
      <c r="C8" s="234" t="s">
        <v>1237</v>
      </c>
      <c r="D8" s="70" t="s">
        <v>1234</v>
      </c>
      <c r="E8" s="235" t="s">
        <v>1235</v>
      </c>
      <c r="F8" s="236" t="n">
        <v>1073668014540</v>
      </c>
      <c r="G8" s="40"/>
      <c r="H8" s="40"/>
      <c r="I8" s="22" t="s">
        <v>1236</v>
      </c>
      <c r="J8" s="40"/>
      <c r="K8" s="40"/>
      <c r="L8" s="40"/>
      <c r="M8" s="40"/>
    </row>
    <row r="9" customFormat="false" ht="48" hidden="false" customHeight="false" outlineLevel="0" collapsed="false">
      <c r="A9" s="40" t="n">
        <v>3</v>
      </c>
      <c r="B9" s="40" t="n">
        <v>3</v>
      </c>
      <c r="C9" s="234" t="s">
        <v>1238</v>
      </c>
      <c r="D9" s="70" t="s">
        <v>1239</v>
      </c>
      <c r="E9" s="235" t="s">
        <v>1240</v>
      </c>
      <c r="F9" s="236" t="n">
        <v>1143668025676</v>
      </c>
      <c r="G9" s="40"/>
      <c r="H9" s="40"/>
      <c r="I9" s="22" t="s">
        <v>1236</v>
      </c>
      <c r="J9" s="40"/>
      <c r="K9" s="40"/>
      <c r="L9" s="40"/>
      <c r="M9" s="40"/>
    </row>
    <row r="10" customFormat="false" ht="18.75" hidden="false" customHeight="false" outlineLevel="0" collapsed="false">
      <c r="A10" s="40" t="n">
        <v>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8.75" hidden="false" customHeight="false" outlineLevel="0" collapsed="false">
      <c r="A11" s="40" t="n">
        <v>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8.75" hidden="false" customHeight="false" outlineLevel="0" collapsed="false">
      <c r="A12" s="40" t="n">
        <v>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8.75" hidden="false" customHeight="false" outlineLevel="0" collapsed="false">
      <c r="A13" s="230" t="n">
        <v>7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</row>
    <row r="14" customFormat="false" ht="18.75" hidden="false" customHeight="false" outlineLevel="0" collapsed="false">
      <c r="A14" s="231" t="n">
        <v>8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</row>
    <row r="15" customFormat="false" ht="18.75" hidden="false" customHeight="false" outlineLevel="0" collapsed="false">
      <c r="A15" s="231" t="n">
        <v>9</v>
      </c>
      <c r="B15" s="231"/>
      <c r="C15" s="40" t="s">
        <v>273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</row>
    <row r="16" customFormat="false" ht="18.75" hidden="false" customHeight="false" outlineLevel="0" collapsed="false">
      <c r="A16" s="231" t="n">
        <v>10</v>
      </c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31"/>
    </row>
    <row r="17" customFormat="false" ht="18.75" hidden="false" customHeight="false" outlineLevel="0" collapsed="false">
      <c r="A17" s="231" t="n">
        <v>11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</row>
    <row r="18" customFormat="false" ht="18.75" hidden="false" customHeight="false" outlineLevel="0" collapsed="false">
      <c r="A18" s="231" t="n">
        <v>12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</row>
    <row r="19" customFormat="false" ht="18.75" hidden="false" customHeight="false" outlineLevel="0" collapsed="false">
      <c r="A19" s="231" t="n">
        <v>13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</row>
    <row r="20" customFormat="false" ht="18.75" hidden="false" customHeight="false" outlineLevel="0" collapsed="false">
      <c r="A20" s="231" t="n">
        <v>14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</row>
    <row r="21" customFormat="false" ht="18.75" hidden="false" customHeight="false" outlineLevel="0" collapsed="false">
      <c r="A21" s="231" t="n">
        <v>15</v>
      </c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</row>
    <row r="22" customFormat="false" ht="18.75" hidden="false" customHeight="false" outlineLevel="0" collapsed="false">
      <c r="A22" s="231" t="n">
        <v>16</v>
      </c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</row>
    <row r="23" customFormat="false" ht="18.75" hidden="false" customHeight="false" outlineLevel="0" collapsed="false">
      <c r="A23" s="231" t="n">
        <v>17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</row>
    <row r="24" customFormat="false" ht="18.75" hidden="false" customHeight="false" outlineLevel="0" collapsed="false">
      <c r="A24" s="231" t="n">
        <v>1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</row>
    <row r="25" customFormat="false" ht="18.75" hidden="false" customHeight="false" outlineLevel="0" collapsed="false">
      <c r="A25" s="231" t="n">
        <v>19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</row>
    <row r="26" customFormat="false" ht="18.75" hidden="false" customHeight="false" outlineLevel="0" collapsed="false">
      <c r="A26" s="231" t="n">
        <v>20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</row>
    <row r="27" customFormat="false" ht="18.75" hidden="false" customHeight="false" outlineLevel="0" collapsed="false">
      <c r="A27" s="231" t="n">
        <v>21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</row>
    <row r="28" customFormat="false" ht="18.75" hidden="false" customHeight="false" outlineLevel="0" collapsed="false">
      <c r="A28" s="231" t="n">
        <v>22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</row>
    <row r="29" customFormat="false" ht="18.75" hidden="false" customHeight="false" outlineLevel="0" collapsed="false">
      <c r="A29" s="231" t="n">
        <v>23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</row>
    <row r="30" customFormat="false" ht="18.75" hidden="false" customHeight="false" outlineLevel="0" collapsed="false">
      <c r="A30" s="231" t="n">
        <v>24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</row>
    <row r="31" customFormat="false" ht="18.75" hidden="false" customHeight="false" outlineLevel="0" collapsed="false">
      <c r="A31" s="231" t="n">
        <v>25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</row>
    <row r="32" customFormat="false" ht="18.75" hidden="false" customHeight="false" outlineLevel="0" collapsed="false">
      <c r="A32" s="231" t="n">
        <v>26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customFormat="false" ht="18.75" hidden="false" customHeight="false" outlineLevel="0" collapsed="false">
      <c r="A33" s="231" t="n">
        <v>27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</row>
    <row r="34" customFormat="false" ht="18.75" hidden="false" customHeight="false" outlineLevel="0" collapsed="false">
      <c r="A34" s="231" t="n">
        <v>28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</row>
    <row r="35" customFormat="false" ht="18.75" hidden="false" customHeight="false" outlineLevel="0" collapsed="false">
      <c r="A35" s="231" t="n">
        <v>29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</row>
    <row r="36" customFormat="false" ht="18.75" hidden="false" customHeight="false" outlineLevel="0" collapsed="false">
      <c r="A36" s="231" t="n">
        <v>30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</row>
    <row r="37" customFormat="false" ht="18.75" hidden="false" customHeight="false" outlineLevel="0" collapsed="false">
      <c r="A37" s="231" t="n">
        <v>31</v>
      </c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</row>
    <row r="38" customFormat="false" ht="18.75" hidden="false" customHeight="false" outlineLevel="0" collapsed="false">
      <c r="A38" s="231" t="n">
        <v>32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</row>
    <row r="39" customFormat="false" ht="18.75" hidden="false" customHeight="false" outlineLevel="0" collapsed="false">
      <c r="A39" s="231" t="n">
        <v>33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</row>
    <row r="40" customFormat="false" ht="18.75" hidden="false" customHeight="false" outlineLevel="0" collapsed="false">
      <c r="A40" s="231" t="n">
        <v>34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</row>
    <row r="41" customFormat="false" ht="18.75" hidden="false" customHeight="false" outlineLevel="0" collapsed="false">
      <c r="A41" s="231" t="n">
        <v>35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</row>
    <row r="42" customFormat="false" ht="18.75" hidden="false" customHeight="false" outlineLevel="0" collapsed="false">
      <c r="A42" s="231" t="n">
        <v>3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</row>
    <row r="43" customFormat="false" ht="18.75" hidden="false" customHeight="false" outlineLevel="0" collapsed="false">
      <c r="A43" s="231" t="n">
        <v>37</v>
      </c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</row>
    <row r="44" customFormat="false" ht="18.75" hidden="false" customHeight="false" outlineLevel="0" collapsed="false">
      <c r="A44" s="231" t="n">
        <v>38</v>
      </c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</row>
    <row r="45" customFormat="false" ht="18.75" hidden="false" customHeight="false" outlineLevel="0" collapsed="false">
      <c r="A45" s="231" t="n">
        <v>39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</row>
    <row r="46" customFormat="false" ht="18.75" hidden="false" customHeight="false" outlineLevel="0" collapsed="false">
      <c r="A46" s="231" t="n">
        <v>40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</row>
    <row r="47" customFormat="false" ht="18.75" hidden="false" customHeight="false" outlineLevel="0" collapsed="false">
      <c r="A47" s="231" t="n">
        <v>41</v>
      </c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</row>
    <row r="48" customFormat="false" ht="18.75" hidden="false" customHeight="false" outlineLevel="0" collapsed="false">
      <c r="A48" s="231" t="n">
        <v>42</v>
      </c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</row>
    <row r="49" customFormat="false" ht="18.75" hidden="false" customHeight="false" outlineLevel="0" collapsed="false">
      <c r="A49" s="231" t="n">
        <v>43</v>
      </c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</row>
    <row r="50" customFormat="false" ht="18.75" hidden="false" customHeight="false" outlineLevel="0" collapsed="false">
      <c r="A50" s="231" t="n">
        <v>44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8.75" hidden="false" customHeight="false" outlineLevel="0" collapsed="false">
      <c r="A51" s="231" t="n">
        <v>45</v>
      </c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</row>
    <row r="52" customFormat="false" ht="18.75" hidden="false" customHeight="false" outlineLevel="0" collapsed="false">
      <c r="A52" s="231" t="n">
        <v>46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</row>
    <row r="53" customFormat="false" ht="18.75" hidden="false" customHeight="false" outlineLevel="0" collapsed="false">
      <c r="A53" s="231" t="n">
        <v>47</v>
      </c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</row>
    <row r="54" customFormat="false" ht="18.75" hidden="false" customHeight="false" outlineLevel="0" collapsed="false">
      <c r="A54" s="231" t="n">
        <v>48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</row>
    <row r="55" customFormat="false" ht="18.75" hidden="false" customHeight="false" outlineLevel="0" collapsed="false">
      <c r="A55" s="231" t="n">
        <v>49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</row>
    <row r="56" customFormat="false" ht="18.75" hidden="false" customHeight="false" outlineLevel="0" collapsed="false">
      <c r="A56" s="231" t="n">
        <v>50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</row>
    <row r="57" customFormat="false" ht="18.75" hidden="false" customHeight="false" outlineLevel="0" collapsed="false">
      <c r="A57" s="231" t="n">
        <v>51</v>
      </c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</row>
    <row r="58" customFormat="false" ht="18.75" hidden="false" customHeight="false" outlineLevel="0" collapsed="false">
      <c r="A58" s="231" t="n">
        <v>52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</row>
    <row r="59" customFormat="false" ht="18.75" hidden="false" customHeight="false" outlineLevel="0" collapsed="false">
      <c r="A59" s="231" t="n">
        <v>53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8.75" hidden="false" customHeight="false" outlineLevel="0" collapsed="false">
      <c r="A60" s="231" t="n">
        <v>5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</row>
    <row r="61" customFormat="false" ht="18.75" hidden="false" customHeight="false" outlineLevel="0" collapsed="false">
      <c r="A61" s="231" t="n">
        <v>55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8.75" hidden="false" customHeight="false" outlineLevel="0" collapsed="false">
      <c r="A62" s="231" t="n">
        <v>56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8.75" hidden="false" customHeight="false" outlineLevel="0" collapsed="false">
      <c r="A63" s="231" t="n">
        <v>57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</row>
    <row r="64" customFormat="false" ht="18.75" hidden="false" customHeight="false" outlineLevel="0" collapsed="false">
      <c r="A64" s="231" t="n">
        <v>58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</row>
    <row r="65" customFormat="false" ht="18.75" hidden="false" customHeight="false" outlineLevel="0" collapsed="false">
      <c r="A65" s="231" t="n">
        <v>59</v>
      </c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</row>
    <row r="66" customFormat="false" ht="18.75" hidden="false" customHeight="false" outlineLevel="0" collapsed="false">
      <c r="A66" s="231" t="n">
        <v>60</v>
      </c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</row>
    <row r="67" customFormat="false" ht="18.75" hidden="false" customHeight="false" outlineLevel="0" collapsed="false">
      <c r="A67" s="231" t="n">
        <v>61</v>
      </c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8.75" hidden="false" customHeight="false" outlineLevel="0" collapsed="false">
      <c r="A68" s="231" t="n">
        <v>62</v>
      </c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</row>
    <row r="69" customFormat="false" ht="18.75" hidden="false" customHeight="false" outlineLevel="0" collapsed="false">
      <c r="A69" s="231" t="n">
        <v>63</v>
      </c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</row>
    <row r="70" customFormat="false" ht="18.75" hidden="false" customHeight="false" outlineLevel="0" collapsed="false">
      <c r="A70" s="231" t="n">
        <v>64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</row>
    <row r="71" customFormat="false" ht="18.75" hidden="false" customHeight="false" outlineLevel="0" collapsed="false">
      <c r="A71" s="231" t="n">
        <v>65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</row>
    <row r="72" customFormat="false" ht="18.75" hidden="false" customHeight="false" outlineLevel="0" collapsed="false">
      <c r="A72" s="231" t="n">
        <v>66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</row>
    <row r="73" customFormat="false" ht="18.75" hidden="false" customHeight="false" outlineLevel="0" collapsed="false">
      <c r="A73" s="231" t="n">
        <v>67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</row>
    <row r="74" customFormat="false" ht="18.75" hidden="false" customHeight="false" outlineLevel="0" collapsed="false">
      <c r="A74" s="231" t="n">
        <v>68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</row>
    <row r="75" customFormat="false" ht="18.75" hidden="false" customHeight="false" outlineLevel="0" collapsed="false">
      <c r="A75" s="231" t="n">
        <v>69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</row>
    <row r="76" customFormat="false" ht="18.75" hidden="false" customHeight="false" outlineLevel="0" collapsed="false">
      <c r="A76" s="231" t="n">
        <v>70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</row>
    <row r="77" customFormat="false" ht="18.75" hidden="false" customHeight="false" outlineLevel="0" collapsed="false">
      <c r="A77" s="231" t="n">
        <v>71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</row>
    <row r="78" customFormat="false" ht="18.75" hidden="false" customHeight="false" outlineLevel="0" collapsed="false">
      <c r="A78" s="231" t="n">
        <v>72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</row>
    <row r="79" customFormat="false" ht="18.75" hidden="false" customHeight="false" outlineLevel="0" collapsed="false">
      <c r="A79" s="231" t="n">
        <v>73</v>
      </c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</row>
    <row r="80" customFormat="false" ht="18.75" hidden="false" customHeight="false" outlineLevel="0" collapsed="false">
      <c r="A80" s="231" t="n">
        <v>74</v>
      </c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</row>
    <row r="81" customFormat="false" ht="18.75" hidden="false" customHeight="false" outlineLevel="0" collapsed="false">
      <c r="A81" s="231" t="n">
        <v>75</v>
      </c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</row>
    <row r="82" customFormat="false" ht="18.75" hidden="false" customHeight="false" outlineLevel="0" collapsed="false">
      <c r="A82" s="231" t="n">
        <v>76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</row>
    <row r="83" customFormat="false" ht="18.75" hidden="false" customHeight="false" outlineLevel="0" collapsed="false">
      <c r="A83" s="231" t="n">
        <v>77</v>
      </c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</row>
    <row r="84" customFormat="false" ht="18.75" hidden="false" customHeight="false" outlineLevel="0" collapsed="false">
      <c r="A84" s="231" t="n">
        <v>78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</row>
    <row r="85" customFormat="false" ht="18.75" hidden="false" customHeight="false" outlineLevel="0" collapsed="false">
      <c r="A85" s="231" t="n">
        <v>79</v>
      </c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</row>
    <row r="86" customFormat="false" ht="18.75" hidden="false" customHeight="false" outlineLevel="0" collapsed="false">
      <c r="A86" s="231" t="n">
        <v>80</v>
      </c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</row>
    <row r="87" customFormat="false" ht="18.75" hidden="false" customHeight="false" outlineLevel="0" collapsed="false">
      <c r="A87" s="231" t="n">
        <v>81</v>
      </c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</row>
    <row r="88" customFormat="false" ht="18.75" hidden="false" customHeight="false" outlineLevel="0" collapsed="false">
      <c r="A88" s="231" t="n">
        <v>82</v>
      </c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</row>
    <row r="89" customFormat="false" ht="18.75" hidden="false" customHeight="false" outlineLevel="0" collapsed="false">
      <c r="A89" s="231" t="n">
        <v>83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</row>
    <row r="90" customFormat="false" ht="18.75" hidden="false" customHeight="false" outlineLevel="0" collapsed="false">
      <c r="A90" s="231" t="n">
        <v>84</v>
      </c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</row>
    <row r="91" customFormat="false" ht="18.75" hidden="false" customHeight="false" outlineLevel="0" collapsed="false">
      <c r="A91" s="231" t="n">
        <v>85</v>
      </c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</row>
    <row r="92" customFormat="false" ht="18.75" hidden="false" customHeight="false" outlineLevel="0" collapsed="false">
      <c r="A92" s="231" t="n">
        <v>86</v>
      </c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</row>
    <row r="93" customFormat="false" ht="18.75" hidden="false" customHeight="false" outlineLevel="0" collapsed="false">
      <c r="A93" s="231" t="n">
        <v>87</v>
      </c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</row>
    <row r="94" customFormat="false" ht="18.75" hidden="false" customHeight="false" outlineLevel="0" collapsed="false">
      <c r="A94" s="231" t="n">
        <v>88</v>
      </c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</row>
    <row r="95" customFormat="false" ht="18.75" hidden="false" customHeight="false" outlineLevel="0" collapsed="false">
      <c r="A95" s="231" t="n">
        <v>89</v>
      </c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</row>
    <row r="96" customFormat="false" ht="18.75" hidden="false" customHeight="false" outlineLevel="0" collapsed="false">
      <c r="A96" s="231" t="n">
        <v>90</v>
      </c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</row>
    <row r="97" customFormat="false" ht="18.75" hidden="false" customHeight="false" outlineLevel="0" collapsed="false">
      <c r="A97" s="231" t="n">
        <v>91</v>
      </c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</row>
    <row r="98" customFormat="false" ht="18.75" hidden="false" customHeight="false" outlineLevel="0" collapsed="false">
      <c r="A98" s="231" t="n">
        <v>92</v>
      </c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</row>
    <row r="99" customFormat="false" ht="18.75" hidden="false" customHeight="false" outlineLevel="0" collapsed="false">
      <c r="A99" s="231" t="n">
        <v>93</v>
      </c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</row>
    <row r="100" customFormat="false" ht="18.75" hidden="false" customHeight="false" outlineLevel="0" collapsed="false">
      <c r="A100" s="231" t="n">
        <v>94</v>
      </c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</row>
    <row r="101" customFormat="false" ht="18.75" hidden="false" customHeight="false" outlineLevel="0" collapsed="false">
      <c r="A101" s="231" t="n">
        <v>95</v>
      </c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</row>
    <row r="102" customFormat="false" ht="18.75" hidden="false" customHeight="false" outlineLevel="0" collapsed="false">
      <c r="A102" s="231" t="n">
        <v>96</v>
      </c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</row>
    <row r="103" customFormat="false" ht="18.75" hidden="false" customHeight="false" outlineLevel="0" collapsed="false">
      <c r="A103" s="231" t="n">
        <v>97</v>
      </c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</row>
    <row r="104" customFormat="false" ht="18.75" hidden="false" customHeight="false" outlineLevel="0" collapsed="false">
      <c r="A104" s="231" t="n">
        <v>98</v>
      </c>
      <c r="B104" s="231"/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</row>
    <row r="105" customFormat="false" ht="18.75" hidden="false" customHeight="false" outlineLevel="0" collapsed="false">
      <c r="A105" s="231" t="n">
        <v>99</v>
      </c>
      <c r="B105" s="231"/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</row>
    <row r="106" customFormat="false" ht="18.75" hidden="false" customHeight="false" outlineLevel="0" collapsed="false">
      <c r="A106" s="231" t="n">
        <v>100</v>
      </c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</row>
    <row r="107" customFormat="false" ht="18.75" hidden="false" customHeight="false" outlineLevel="0" collapsed="false">
      <c r="A107" s="231" t="n">
        <v>101</v>
      </c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</row>
    <row r="108" customFormat="false" ht="18.75" hidden="false" customHeight="false" outlineLevel="0" collapsed="false">
      <c r="A108" s="231" t="n">
        <v>102</v>
      </c>
      <c r="B108" s="231"/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</row>
    <row r="109" customFormat="false" ht="18.75" hidden="false" customHeight="false" outlineLevel="0" collapsed="false">
      <c r="A109" s="231" t="n">
        <v>103</v>
      </c>
      <c r="B109" s="231"/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</row>
    <row r="110" customFormat="false" ht="18.75" hidden="false" customHeight="false" outlineLevel="0" collapsed="false">
      <c r="A110" s="231" t="n">
        <v>104</v>
      </c>
      <c r="B110" s="231"/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</row>
    <row r="111" customFormat="false" ht="18.75" hidden="false" customHeight="false" outlineLevel="0" collapsed="false">
      <c r="A111" s="231" t="n">
        <v>105</v>
      </c>
      <c r="B111" s="231"/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</row>
    <row r="112" customFormat="false" ht="18.75" hidden="false" customHeight="false" outlineLevel="0" collapsed="false">
      <c r="A112" s="231" t="n">
        <v>106</v>
      </c>
      <c r="B112" s="231"/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</row>
    <row r="113" customFormat="false" ht="18.75" hidden="false" customHeight="false" outlineLevel="0" collapsed="false">
      <c r="A113" s="231" t="n">
        <v>107</v>
      </c>
      <c r="B113" s="231"/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</row>
    <row r="114" customFormat="false" ht="18.75" hidden="false" customHeight="false" outlineLevel="0" collapsed="false">
      <c r="A114" s="231" t="n">
        <v>108</v>
      </c>
      <c r="B114" s="231"/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</row>
    <row r="115" customFormat="false" ht="18.75" hidden="false" customHeight="false" outlineLevel="0" collapsed="false">
      <c r="A115" s="231" t="n">
        <v>109</v>
      </c>
      <c r="B115" s="231"/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</row>
    <row r="116" customFormat="false" ht="18.75" hidden="false" customHeight="false" outlineLevel="0" collapsed="false">
      <c r="A116" s="231" t="n">
        <v>110</v>
      </c>
      <c r="B116" s="231"/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</row>
    <row r="117" customFormat="false" ht="18.75" hidden="false" customHeight="false" outlineLevel="0" collapsed="false">
      <c r="A117" s="231" t="n">
        <v>111</v>
      </c>
      <c r="B117" s="231"/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</row>
    <row r="118" customFormat="false" ht="18.75" hidden="false" customHeight="false" outlineLevel="0" collapsed="false">
      <c r="A118" s="231" t="n">
        <v>112</v>
      </c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</row>
    <row r="119" customFormat="false" ht="18.75" hidden="false" customHeight="false" outlineLevel="0" collapsed="false">
      <c r="A119" s="231" t="n">
        <v>113</v>
      </c>
      <c r="B119" s="231"/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</row>
    <row r="120" customFormat="false" ht="18.75" hidden="false" customHeight="false" outlineLevel="0" collapsed="false">
      <c r="A120" s="231" t="n">
        <v>114</v>
      </c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</row>
    <row r="121" customFormat="false" ht="18.75" hidden="false" customHeight="false" outlineLevel="0" collapsed="false">
      <c r="A121" s="231" t="n">
        <v>115</v>
      </c>
      <c r="B121" s="231"/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</row>
    <row r="122" customFormat="false" ht="18.75" hidden="false" customHeight="false" outlineLevel="0" collapsed="false">
      <c r="A122" s="231" t="n">
        <v>116</v>
      </c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</row>
    <row r="123" customFormat="false" ht="18.75" hidden="false" customHeight="false" outlineLevel="0" collapsed="false">
      <c r="A123" s="231" t="n">
        <v>117</v>
      </c>
      <c r="B123" s="231"/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</row>
    <row r="124" customFormat="false" ht="18.75" hidden="false" customHeight="false" outlineLevel="0" collapsed="false">
      <c r="A124" s="231" t="n">
        <v>118</v>
      </c>
      <c r="B124" s="231"/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</row>
    <row r="125" customFormat="false" ht="18.75" hidden="false" customHeight="false" outlineLevel="0" collapsed="false">
      <c r="A125" s="231" t="n">
        <v>119</v>
      </c>
      <c r="B125" s="231"/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</row>
    <row r="126" customFormat="false" ht="18.75" hidden="false" customHeight="false" outlineLevel="0" collapsed="false">
      <c r="A126" s="231" t="n">
        <v>120</v>
      </c>
      <c r="B126" s="231"/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</row>
    <row r="127" customFormat="false" ht="18.75" hidden="false" customHeight="false" outlineLevel="0" collapsed="false">
      <c r="A127" s="231" t="n">
        <v>121</v>
      </c>
      <c r="B127" s="231"/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</row>
    <row r="128" customFormat="false" ht="18.75" hidden="false" customHeight="false" outlineLevel="0" collapsed="false">
      <c r="A128" s="231" t="n">
        <v>122</v>
      </c>
      <c r="B128" s="231"/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</row>
    <row r="129" customFormat="false" ht="18.75" hidden="false" customHeight="false" outlineLevel="0" collapsed="false">
      <c r="A129" s="231" t="n">
        <v>123</v>
      </c>
      <c r="B129" s="231"/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</row>
    <row r="130" customFormat="false" ht="18.75" hidden="false" customHeight="false" outlineLevel="0" collapsed="false">
      <c r="A130" s="231" t="n">
        <v>124</v>
      </c>
      <c r="B130" s="231"/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</row>
    <row r="131" customFormat="false" ht="18.75" hidden="false" customHeight="false" outlineLevel="0" collapsed="false">
      <c r="A131" s="231" t="n">
        <v>125</v>
      </c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</row>
    <row r="132" customFormat="false" ht="18.75" hidden="false" customHeight="false" outlineLevel="0" collapsed="false">
      <c r="A132" s="231" t="n">
        <v>126</v>
      </c>
      <c r="B132" s="231"/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</row>
    <row r="133" customFormat="false" ht="18.75" hidden="false" customHeight="false" outlineLevel="0" collapsed="false">
      <c r="A133" s="231" t="n">
        <v>127</v>
      </c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</row>
    <row r="134" customFormat="false" ht="18.75" hidden="false" customHeight="false" outlineLevel="0" collapsed="false">
      <c r="A134" s="231" t="n">
        <v>128</v>
      </c>
      <c r="B134" s="231"/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</row>
    <row r="135" customFormat="false" ht="18.75" hidden="false" customHeight="false" outlineLevel="0" collapsed="false">
      <c r="A135" s="231" t="n">
        <v>129</v>
      </c>
      <c r="B135" s="231"/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</row>
    <row r="136" customFormat="false" ht="18.75" hidden="false" customHeight="false" outlineLevel="0" collapsed="false">
      <c r="A136" s="231" t="n">
        <v>130</v>
      </c>
      <c r="B136" s="231"/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</row>
    <row r="137" customFormat="false" ht="18.75" hidden="false" customHeight="false" outlineLevel="0" collapsed="false">
      <c r="A137" s="231" t="n">
        <v>131</v>
      </c>
      <c r="B137" s="231"/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</row>
    <row r="138" customFormat="false" ht="18.75" hidden="false" customHeight="false" outlineLevel="0" collapsed="false">
      <c r="A138" s="231" t="n">
        <v>132</v>
      </c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</row>
    <row r="139" customFormat="false" ht="18.75" hidden="false" customHeight="false" outlineLevel="0" collapsed="false">
      <c r="A139" s="231" t="n">
        <v>133</v>
      </c>
      <c r="B139" s="231"/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</row>
    <row r="140" customFormat="false" ht="18.75" hidden="false" customHeight="false" outlineLevel="0" collapsed="false">
      <c r="A140" s="231" t="n">
        <v>134</v>
      </c>
      <c r="B140" s="231"/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</row>
    <row r="141" customFormat="false" ht="18.75" hidden="false" customHeight="false" outlineLevel="0" collapsed="false">
      <c r="A141" s="231" t="n">
        <v>135</v>
      </c>
      <c r="B141" s="231"/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</row>
    <row r="142" customFormat="false" ht="18.75" hidden="false" customHeight="false" outlineLevel="0" collapsed="false">
      <c r="A142" s="231" t="n">
        <v>136</v>
      </c>
      <c r="B142" s="231"/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</row>
    <row r="143" customFormat="false" ht="18.75" hidden="false" customHeight="false" outlineLevel="0" collapsed="false">
      <c r="A143" s="231" t="n">
        <v>137</v>
      </c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</row>
    <row r="144" customFormat="false" ht="18.75" hidden="false" customHeight="false" outlineLevel="0" collapsed="false">
      <c r="A144" s="231" t="n">
        <v>138</v>
      </c>
      <c r="B144" s="231"/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</row>
    <row r="145" customFormat="false" ht="18.75" hidden="false" customHeight="false" outlineLevel="0" collapsed="false">
      <c r="A145" s="231" t="n">
        <v>139</v>
      </c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</row>
    <row r="146" customFormat="false" ht="18.75" hidden="false" customHeight="false" outlineLevel="0" collapsed="false">
      <c r="A146" s="231" t="n">
        <v>140</v>
      </c>
      <c r="B146" s="231"/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</row>
    <row r="147" customFormat="false" ht="18.75" hidden="false" customHeight="false" outlineLevel="0" collapsed="false">
      <c r="A147" s="231" t="n">
        <v>141</v>
      </c>
      <c r="B147" s="231"/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</row>
    <row r="148" customFormat="false" ht="18.75" hidden="false" customHeight="false" outlineLevel="0" collapsed="false">
      <c r="A148" s="231" t="n">
        <v>142</v>
      </c>
      <c r="B148" s="231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</row>
    <row r="149" customFormat="false" ht="18.75" hidden="false" customHeight="false" outlineLevel="0" collapsed="false">
      <c r="A149" s="231" t="n">
        <v>143</v>
      </c>
      <c r="B149" s="231"/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</row>
    <row r="150" customFormat="false" ht="18.75" hidden="false" customHeight="false" outlineLevel="0" collapsed="false">
      <c r="A150" s="231" t="n">
        <v>144</v>
      </c>
      <c r="B150" s="231"/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</row>
    <row r="151" customFormat="false" ht="18.75" hidden="false" customHeight="false" outlineLevel="0" collapsed="false">
      <c r="A151" s="231" t="n">
        <v>145</v>
      </c>
      <c r="B151" s="231"/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</row>
    <row r="152" customFormat="false" ht="18.75" hidden="false" customHeight="false" outlineLevel="0" collapsed="false">
      <c r="A152" s="231" t="n">
        <v>146</v>
      </c>
      <c r="B152" s="231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</row>
    <row r="153" customFormat="false" ht="18.75" hidden="false" customHeight="false" outlineLevel="0" collapsed="false">
      <c r="A153" s="231" t="n">
        <v>147</v>
      </c>
      <c r="B153" s="231"/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</row>
    <row r="154" customFormat="false" ht="18.75" hidden="false" customHeight="false" outlineLevel="0" collapsed="false">
      <c r="A154" s="231" t="n">
        <v>148</v>
      </c>
      <c r="B154" s="231"/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</row>
    <row r="155" customFormat="false" ht="18.75" hidden="false" customHeight="false" outlineLevel="0" collapsed="false">
      <c r="A155" s="231" t="n">
        <v>149</v>
      </c>
      <c r="B155" s="231"/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</row>
    <row r="156" customFormat="false" ht="18.75" hidden="false" customHeight="false" outlineLevel="0" collapsed="false">
      <c r="A156" s="231" t="n">
        <v>150</v>
      </c>
      <c r="B156" s="231"/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</row>
    <row r="157" customFormat="false" ht="18.75" hidden="false" customHeight="false" outlineLevel="0" collapsed="false">
      <c r="A157" s="231" t="n">
        <v>151</v>
      </c>
      <c r="B157" s="231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</row>
    <row r="158" customFormat="false" ht="18.75" hidden="false" customHeight="false" outlineLevel="0" collapsed="false">
      <c r="A158" s="231" t="n">
        <v>152</v>
      </c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</row>
    <row r="159" customFormat="false" ht="18.75" hidden="false" customHeight="false" outlineLevel="0" collapsed="false">
      <c r="A159" s="231" t="n">
        <v>153</v>
      </c>
      <c r="B159" s="231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</row>
    <row r="160" customFormat="false" ht="18.75" hidden="false" customHeight="false" outlineLevel="0" collapsed="false">
      <c r="A160" s="231" t="n">
        <v>154</v>
      </c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</row>
    <row r="161" customFormat="false" ht="18.75" hidden="false" customHeight="false" outlineLevel="0" collapsed="false">
      <c r="A161" s="231" t="n">
        <v>155</v>
      </c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</row>
    <row r="162" customFormat="false" ht="18.75" hidden="false" customHeight="false" outlineLevel="0" collapsed="false">
      <c r="A162" s="231" t="n">
        <v>156</v>
      </c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</row>
    <row r="163" customFormat="false" ht="18.75" hidden="false" customHeight="false" outlineLevel="0" collapsed="false">
      <c r="A163" s="231" t="n">
        <v>157</v>
      </c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</row>
    <row r="164" customFormat="false" ht="18.75" hidden="false" customHeight="false" outlineLevel="0" collapsed="false">
      <c r="A164" s="231" t="n">
        <v>158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</row>
    <row r="165" customFormat="false" ht="18.75" hidden="false" customHeight="false" outlineLevel="0" collapsed="false">
      <c r="A165" s="231" t="n">
        <v>159</v>
      </c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</row>
    <row r="166" customFormat="false" ht="18.75" hidden="false" customHeight="false" outlineLevel="0" collapsed="false">
      <c r="A166" s="231" t="n">
        <v>160</v>
      </c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</row>
    <row r="167" customFormat="false" ht="18.75" hidden="false" customHeight="false" outlineLevel="0" collapsed="false">
      <c r="A167" s="231" t="n">
        <v>161</v>
      </c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</row>
    <row r="168" customFormat="false" ht="18.75" hidden="false" customHeight="false" outlineLevel="0" collapsed="false">
      <c r="A168" s="231" t="n">
        <v>162</v>
      </c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</row>
    <row r="169" customFormat="false" ht="18.75" hidden="false" customHeight="false" outlineLevel="0" collapsed="false">
      <c r="A169" s="231" t="n">
        <v>163</v>
      </c>
      <c r="B169" s="231"/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</row>
    <row r="170" customFormat="false" ht="18.75" hidden="false" customHeight="false" outlineLevel="0" collapsed="false">
      <c r="A170" s="231" t="n">
        <v>164</v>
      </c>
      <c r="B170" s="231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</row>
    <row r="171" customFormat="false" ht="18.75" hidden="false" customHeight="false" outlineLevel="0" collapsed="false">
      <c r="A171" s="231" t="n">
        <v>165</v>
      </c>
      <c r="B171" s="231"/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</row>
    <row r="172" customFormat="false" ht="18.75" hidden="false" customHeight="false" outlineLevel="0" collapsed="false">
      <c r="A172" s="231" t="n">
        <v>166</v>
      </c>
      <c r="B172" s="231"/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</row>
    <row r="173" customFormat="false" ht="18.75" hidden="false" customHeight="false" outlineLevel="0" collapsed="false">
      <c r="A173" s="231" t="n">
        <v>167</v>
      </c>
      <c r="B173" s="231"/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</row>
    <row r="174" customFormat="false" ht="18.75" hidden="false" customHeight="false" outlineLevel="0" collapsed="false">
      <c r="A174" s="231" t="n">
        <v>168</v>
      </c>
      <c r="B174" s="231"/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</row>
    <row r="175" customFormat="false" ht="18.75" hidden="false" customHeight="false" outlineLevel="0" collapsed="false">
      <c r="A175" s="231" t="n">
        <v>169</v>
      </c>
      <c r="B175" s="231"/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</row>
    <row r="176" customFormat="false" ht="18.75" hidden="false" customHeight="false" outlineLevel="0" collapsed="false">
      <c r="A176" s="231" t="n">
        <v>170</v>
      </c>
      <c r="B176" s="231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</row>
    <row r="177" customFormat="false" ht="18.75" hidden="false" customHeight="false" outlineLevel="0" collapsed="false">
      <c r="A177" s="231" t="n">
        <v>171</v>
      </c>
      <c r="B177" s="231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</row>
    <row r="178" customFormat="false" ht="18.75" hidden="false" customHeight="false" outlineLevel="0" collapsed="false">
      <c r="A178" s="231" t="n">
        <v>172</v>
      </c>
      <c r="B178" s="231"/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</row>
    <row r="179" customFormat="false" ht="18.75" hidden="false" customHeight="false" outlineLevel="0" collapsed="false">
      <c r="A179" s="231" t="n">
        <v>173</v>
      </c>
      <c r="B179" s="231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</row>
    <row r="180" customFormat="false" ht="18.75" hidden="false" customHeight="false" outlineLevel="0" collapsed="false">
      <c r="A180" s="231" t="n">
        <v>174</v>
      </c>
      <c r="B180" s="231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</row>
    <row r="181" customFormat="false" ht="18.75" hidden="false" customHeight="false" outlineLevel="0" collapsed="false">
      <c r="A181" s="231" t="n">
        <v>175</v>
      </c>
      <c r="B181" s="231"/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</row>
    <row r="182" customFormat="false" ht="18.75" hidden="false" customHeight="false" outlineLevel="0" collapsed="false">
      <c r="A182" s="231" t="n">
        <v>176</v>
      </c>
      <c r="B182" s="231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</row>
    <row r="183" customFormat="false" ht="18.75" hidden="false" customHeight="false" outlineLevel="0" collapsed="false">
      <c r="A183" s="231" t="n">
        <v>177</v>
      </c>
      <c r="B183" s="231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</row>
    <row r="184" customFormat="false" ht="18.75" hidden="false" customHeight="false" outlineLevel="0" collapsed="false">
      <c r="A184" s="231" t="n">
        <v>178</v>
      </c>
      <c r="B184" s="231"/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</row>
    <row r="185" customFormat="false" ht="18.75" hidden="false" customHeight="false" outlineLevel="0" collapsed="false">
      <c r="A185" s="231" t="n">
        <v>179</v>
      </c>
      <c r="B185" s="231"/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</row>
    <row r="186" customFormat="false" ht="18.75" hidden="false" customHeight="false" outlineLevel="0" collapsed="false">
      <c r="A186" s="231" t="n">
        <v>180</v>
      </c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</row>
    <row r="187" customFormat="false" ht="18.75" hidden="false" customHeight="false" outlineLevel="0" collapsed="false">
      <c r="A187" s="231" t="n">
        <v>181</v>
      </c>
      <c r="B187" s="231"/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</row>
    <row r="188" customFormat="false" ht="18.75" hidden="false" customHeight="false" outlineLevel="0" collapsed="false">
      <c r="A188" s="231" t="n">
        <v>182</v>
      </c>
      <c r="B188" s="231"/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</row>
    <row r="189" customFormat="false" ht="18.75" hidden="false" customHeight="false" outlineLevel="0" collapsed="false">
      <c r="A189" s="231" t="n">
        <v>183</v>
      </c>
      <c r="B189" s="231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</row>
    <row r="190" customFormat="false" ht="18.75" hidden="false" customHeight="false" outlineLevel="0" collapsed="false">
      <c r="A190" s="231" t="n">
        <v>184</v>
      </c>
      <c r="B190" s="231"/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</row>
    <row r="191" customFormat="false" ht="18.75" hidden="false" customHeight="false" outlineLevel="0" collapsed="false">
      <c r="A191" s="231" t="n">
        <v>185</v>
      </c>
      <c r="B191" s="231"/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</row>
    <row r="192" customFormat="false" ht="18.75" hidden="false" customHeight="false" outlineLevel="0" collapsed="false">
      <c r="A192" s="231" t="n">
        <v>186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</row>
    <row r="193" customFormat="false" ht="18.75" hidden="false" customHeight="false" outlineLevel="0" collapsed="false">
      <c r="A193" s="231" t="n">
        <v>187</v>
      </c>
      <c r="B193" s="231"/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</row>
    <row r="194" customFormat="false" ht="18.75" hidden="false" customHeight="false" outlineLevel="0" collapsed="false">
      <c r="A194" s="231" t="n">
        <v>188</v>
      </c>
      <c r="B194" s="231"/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</row>
    <row r="195" customFormat="false" ht="18.75" hidden="false" customHeight="false" outlineLevel="0" collapsed="false">
      <c r="A195" s="231" t="n">
        <v>189</v>
      </c>
      <c r="B195" s="231"/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</row>
    <row r="196" customFormat="false" ht="18.75" hidden="false" customHeight="false" outlineLevel="0" collapsed="false">
      <c r="A196" s="231" t="n">
        <v>190</v>
      </c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</row>
    <row r="197" customFormat="false" ht="18.75" hidden="false" customHeight="false" outlineLevel="0" collapsed="false">
      <c r="A197" s="231" t="n">
        <v>191</v>
      </c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</row>
    <row r="198" customFormat="false" ht="18.75" hidden="false" customHeight="false" outlineLevel="0" collapsed="false">
      <c r="A198" s="231" t="n">
        <v>192</v>
      </c>
      <c r="B198" s="231"/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</row>
    <row r="199" customFormat="false" ht="18.75" hidden="false" customHeight="false" outlineLevel="0" collapsed="false">
      <c r="A199" s="231" t="n">
        <v>193</v>
      </c>
      <c r="B199" s="231"/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</row>
    <row r="200" customFormat="false" ht="18.75" hidden="false" customHeight="false" outlineLevel="0" collapsed="false">
      <c r="A200" s="231" t="n">
        <v>194</v>
      </c>
      <c r="B200" s="231"/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</row>
    <row r="201" customFormat="false" ht="18.75" hidden="false" customHeight="false" outlineLevel="0" collapsed="false">
      <c r="A201" s="231" t="n">
        <v>195</v>
      </c>
      <c r="B201" s="231"/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</row>
    <row r="202" customFormat="false" ht="18.75" hidden="false" customHeight="false" outlineLevel="0" collapsed="false">
      <c r="A202" s="231" t="n">
        <v>196</v>
      </c>
      <c r="B202" s="231"/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</row>
    <row r="203" customFormat="false" ht="18.75" hidden="false" customHeight="false" outlineLevel="0" collapsed="false">
      <c r="A203" s="231" t="n">
        <v>197</v>
      </c>
      <c r="B203" s="231"/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</row>
    <row r="204" customFormat="false" ht="18.75" hidden="false" customHeight="false" outlineLevel="0" collapsed="false">
      <c r="A204" s="231" t="n">
        <v>198</v>
      </c>
      <c r="B204" s="231"/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</row>
    <row r="205" customFormat="false" ht="18.75" hidden="false" customHeight="false" outlineLevel="0" collapsed="false">
      <c r="A205" s="231" t="n">
        <v>199</v>
      </c>
      <c r="B205" s="231"/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</row>
    <row r="206" customFormat="false" ht="18.75" hidden="false" customHeight="false" outlineLevel="0" collapsed="false">
      <c r="A206" s="231" t="n">
        <v>200</v>
      </c>
      <c r="B206" s="231"/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</row>
  </sheetData>
  <printOptions headings="false" gridLines="false" gridLinesSet="true" horizontalCentered="false" verticalCentered="false"/>
  <pageMargins left="0.7875" right="0.2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99"/>
    <col collapsed="false" customWidth="true" hidden="false" outlineLevel="0" max="3" min="3" style="0" width="34.71"/>
    <col collapsed="false" customWidth="true" hidden="false" outlineLevel="0" max="4" min="4" style="0" width="25.99"/>
    <col collapsed="false" customWidth="true" hidden="false" outlineLevel="0" max="5" min="5" style="0" width="23.41"/>
    <col collapsed="false" customWidth="true" hidden="false" outlineLevel="0" max="6" min="6" style="0" width="22.14"/>
    <col collapsed="false" customWidth="true" hidden="false" outlineLevel="0" max="7" min="7" style="0" width="19.85"/>
    <col collapsed="false" customWidth="true" hidden="false" outlineLevel="0" max="8" min="8" style="0" width="20.28"/>
    <col collapsed="false" customWidth="true" hidden="false" outlineLevel="0" max="9" min="9" style="0" width="18.41"/>
    <col collapsed="false" customWidth="true" hidden="false" outlineLevel="0" max="10" min="10" style="0" width="21.13"/>
    <col collapsed="false" customWidth="true" hidden="false" outlineLevel="0" max="11" min="11" style="0" width="23.28"/>
    <col collapsed="false" customWidth="true" hidden="false" outlineLevel="0" max="12" min="12" style="0" width="18.99"/>
    <col collapsed="false" customWidth="true" hidden="false" outlineLevel="0" max="14" min="14" style="0" width="15.28"/>
    <col collapsed="false" customWidth="true" hidden="false" outlineLevel="0" max="17" min="17" style="0" width="18.85"/>
  </cols>
  <sheetData>
    <row r="1" customFormat="false" ht="23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237"/>
    </row>
    <row r="2" customFormat="false" ht="23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237"/>
    </row>
    <row r="3" customFormat="false" ht="23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37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37"/>
    </row>
    <row r="5" customFormat="false" ht="19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238"/>
    </row>
    <row r="6" customFormat="fals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238"/>
    </row>
    <row r="7" customFormat="false" ht="19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customFormat="false" ht="18.7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</row>
    <row r="12" customFormat="false" ht="18.7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</row>
    <row r="13" customFormat="false" ht="19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9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</row>
    <row r="16" customFormat="false" ht="18.7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</row>
    <row r="17" customFormat="false" ht="18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</row>
    <row r="18" customFormat="false" ht="19.5" hidden="false" customHeight="false" outlineLevel="0" collapsed="false">
      <c r="A18" s="8"/>
      <c r="C18" s="8"/>
      <c r="D18" s="8"/>
      <c r="E18" s="8"/>
      <c r="F18" s="8"/>
      <c r="G18" s="8"/>
      <c r="H18" s="8"/>
      <c r="I18" s="8"/>
      <c r="J18" s="8"/>
    </row>
    <row r="19" customFormat="false" ht="19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9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57.1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42"/>
    </row>
    <row r="22" customFormat="false" ht="18.75" hidden="false" customHeight="fals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3"/>
    </row>
    <row r="23" customFormat="false" ht="18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</row>
    <row r="24" customFormat="false" ht="18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</row>
    <row r="25" customFormat="false" ht="18.75" hidden="false" customHeight="false" outlineLevel="0" collapsed="false">
      <c r="N25" s="241"/>
      <c r="O25" s="241"/>
      <c r="P25" s="241"/>
    </row>
    <row r="26" customFormat="false" ht="18.75" hidden="false" customHeight="false" outlineLevel="0" collapsed="false">
      <c r="N26" s="241"/>
      <c r="O26" s="241"/>
      <c r="P26" s="241"/>
    </row>
    <row r="27" customFormat="false" ht="18.75" hidden="false" customHeight="false" outlineLevel="0" collapsed="false">
      <c r="N27" s="241"/>
      <c r="O27" s="241"/>
      <c r="P27" s="241"/>
    </row>
    <row r="28" customFormat="false" ht="18.75" hidden="false" customHeight="false" outlineLevel="0" collapsed="false">
      <c r="M28" s="241"/>
      <c r="N28" s="241"/>
      <c r="O28" s="241"/>
      <c r="P28" s="241"/>
    </row>
    <row r="29" customFormat="false" ht="18.75" hidden="false" customHeight="false" outlineLevel="0" collapsed="false">
      <c r="M29" s="241"/>
      <c r="N29" s="241"/>
      <c r="O29" s="241"/>
      <c r="P29" s="241"/>
    </row>
    <row r="30" customFormat="false" ht="18.75" hidden="false" customHeight="false" outlineLevel="0" collapsed="false">
      <c r="M30" s="241"/>
      <c r="N30" s="241"/>
      <c r="O30" s="241"/>
      <c r="P30" s="241"/>
    </row>
    <row r="31" customFormat="false" ht="18.75" hidden="false" customHeight="false" outlineLevel="0" collapsed="false">
      <c r="M31" s="241"/>
      <c r="N31" s="241"/>
      <c r="O31" s="241"/>
      <c r="P31" s="241"/>
    </row>
    <row r="32" customFormat="false" ht="19.5" hidden="false" customHeight="false" outlineLevel="0" collapsed="false">
      <c r="A32" s="8"/>
      <c r="B32" s="8"/>
      <c r="C32" s="8"/>
      <c r="D32" s="8"/>
      <c r="E32" s="8"/>
      <c r="M32" s="241"/>
      <c r="N32" s="241"/>
      <c r="O32" s="241"/>
      <c r="P32" s="241"/>
    </row>
    <row r="33" customFormat="false" ht="19.5" hidden="false" customHeight="false" outlineLevel="0" collapsed="false">
      <c r="A33" s="7"/>
      <c r="B33" s="8"/>
      <c r="C33" s="8"/>
      <c r="D33" s="8"/>
      <c r="E33" s="8"/>
      <c r="M33" s="241"/>
      <c r="N33" s="241"/>
      <c r="O33" s="241"/>
      <c r="P33" s="241"/>
    </row>
    <row r="34" customFormat="false" ht="19.5" hidden="false" customHeight="false" outlineLevel="0" collapsed="false">
      <c r="A34" s="8"/>
      <c r="B34" s="8"/>
      <c r="C34" s="8"/>
      <c r="D34" s="8"/>
      <c r="E34" s="8"/>
      <c r="M34" s="241"/>
      <c r="N34" s="241"/>
      <c r="O34" s="241"/>
      <c r="P34" s="241"/>
    </row>
    <row r="35" customFormat="false" ht="18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42"/>
      <c r="L35" s="242"/>
      <c r="N35" s="241"/>
      <c r="O35" s="241"/>
      <c r="P35" s="241"/>
    </row>
    <row r="36" customFormat="false" ht="18.7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31"/>
      <c r="L36" s="231"/>
      <c r="N36" s="241"/>
      <c r="O36" s="241"/>
      <c r="P36" s="241"/>
    </row>
    <row r="37" customFormat="false" ht="18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N37" s="241"/>
      <c r="O37" s="241"/>
      <c r="P37" s="241"/>
    </row>
    <row r="38" customFormat="false" ht="18.75" hidden="false" customHeight="false" outlineLevel="0" collapsed="false">
      <c r="M38" s="241"/>
      <c r="N38" s="241"/>
      <c r="O38" s="241"/>
      <c r="P38" s="241"/>
    </row>
    <row r="39" customFormat="false" ht="18.75" hidden="false" customHeight="false" outlineLevel="0" collapsed="false">
      <c r="M39" s="241"/>
      <c r="N39" s="241"/>
      <c r="O39" s="241"/>
      <c r="P39" s="241"/>
    </row>
    <row r="40" customFormat="false" ht="18.75" hidden="false" customHeight="false" outlineLevel="0" collapsed="false">
      <c r="M40" s="241"/>
      <c r="N40" s="241"/>
      <c r="O40" s="241"/>
      <c r="P40" s="241"/>
    </row>
    <row r="41" customFormat="false" ht="18.75" hidden="false" customHeight="false" outlineLevel="0" collapsed="false">
      <c r="M41" s="241"/>
      <c r="N41" s="241"/>
      <c r="O41" s="241"/>
      <c r="P41" s="241"/>
    </row>
    <row r="42" customFormat="false" ht="18.75" hidden="false" customHeight="false" outlineLevel="0" collapsed="false">
      <c r="M42" s="241"/>
      <c r="N42" s="241"/>
      <c r="O42" s="241"/>
      <c r="P42" s="241"/>
    </row>
    <row r="43" customFormat="false" ht="18.75" hidden="false" customHeight="false" outlineLevel="0" collapsed="false">
      <c r="M43" s="241"/>
      <c r="N43" s="241"/>
      <c r="O43" s="241"/>
      <c r="P43" s="241"/>
    </row>
    <row r="44" customFormat="false" ht="18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</row>
    <row r="45" customFormat="false" ht="18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</row>
    <row r="46" customFormat="false" ht="18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</row>
    <row r="47" customFormat="false" ht="18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</row>
    <row r="48" customFormat="false" ht="18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</row>
    <row r="49" customFormat="false" ht="18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</row>
    <row r="50" customFormat="false" ht="18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</row>
    <row r="51" customFormat="false" ht="18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</row>
    <row r="52" customFormat="false" ht="18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</row>
    <row r="53" customFormat="false" ht="18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</row>
    <row r="54" customFormat="false" ht="18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</row>
    <row r="55" customFormat="false" ht="18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</row>
    <row r="56" customFormat="false" ht="18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</row>
    <row r="57" customFormat="false" ht="18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</row>
    <row r="58" customFormat="false" ht="18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</row>
    <row r="59" customFormat="false" ht="18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</row>
    <row r="60" customFormat="false" ht="18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</row>
    <row r="61" customFormat="false" ht="18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</row>
    <row r="62" customFormat="false" ht="18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</row>
    <row r="63" customFormat="false" ht="18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</row>
    <row r="64" customFormat="false" ht="18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</row>
    <row r="65" customFormat="false" ht="18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</row>
    <row r="66" customFormat="false" ht="18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</row>
    <row r="67" customFormat="false" ht="18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</row>
    <row r="68" customFormat="false" ht="18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</row>
    <row r="69" customFormat="false" ht="18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8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</row>
    <row r="71" customFormat="false" ht="18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</row>
    <row r="72" customFormat="false" ht="18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</row>
    <row r="73" customFormat="false" ht="18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</row>
    <row r="74" customFormat="false" ht="18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</row>
    <row r="75" customFormat="false" ht="18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</row>
    <row r="76" customFormat="false" ht="18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</row>
    <row r="77" customFormat="false" ht="18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</row>
    <row r="78" customFormat="false" ht="18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</row>
    <row r="79" customFormat="false" ht="18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</row>
    <row r="80" customFormat="false" ht="18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</row>
    <row r="81" customFormat="false" ht="18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</row>
    <row r="82" customFormat="false" ht="18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</row>
    <row r="83" customFormat="false" ht="18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</row>
    <row r="84" customFormat="false" ht="18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</row>
    <row r="85" customFormat="false" ht="18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</row>
    <row r="86" customFormat="false" ht="18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</row>
    <row r="87" customFormat="false" ht="18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</row>
    <row r="88" customFormat="false" ht="18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</row>
    <row r="89" customFormat="false" ht="18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</row>
    <row r="90" customFormat="false" ht="18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</row>
    <row r="91" customFormat="false" ht="18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</row>
    <row r="92" customFormat="false" ht="18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</row>
    <row r="93" customFormat="false" ht="18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</row>
    <row r="94" customFormat="false" ht="18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</row>
    <row r="95" customFormat="false" ht="18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</row>
    <row r="96" customFormat="false" ht="18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</row>
    <row r="97" customFormat="false" ht="18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</row>
    <row r="98" customFormat="false" ht="18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</row>
    <row r="99" customFormat="false" ht="18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</row>
    <row r="100" customFormat="false" ht="18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</row>
    <row r="101" customFormat="false" ht="18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</row>
    <row r="102" customFormat="false" ht="18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</row>
    <row r="103" customFormat="false" ht="18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</row>
    <row r="104" customFormat="false" ht="18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</row>
    <row r="105" customFormat="false" ht="18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</row>
    <row r="106" customFormat="false" ht="18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</row>
    <row r="107" customFormat="false" ht="18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</row>
    <row r="108" customFormat="false" ht="18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</row>
    <row r="109" customFormat="false" ht="18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</row>
    <row r="110" customFormat="false" ht="18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</row>
    <row r="111" customFormat="false" ht="18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</row>
    <row r="112" customFormat="false" ht="18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</row>
    <row r="113" customFormat="false" ht="18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</row>
    <row r="114" customFormat="false" ht="18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</row>
    <row r="115" customFormat="false" ht="18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</row>
    <row r="116" customFormat="false" ht="18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</row>
    <row r="117" customFormat="false" ht="18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</row>
    <row r="118" customFormat="false" ht="18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</row>
    <row r="119" customFormat="false" ht="18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</row>
    <row r="120" customFormat="false" ht="18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</row>
    <row r="121" customFormat="false" ht="18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</row>
    <row r="122" customFormat="false" ht="18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</row>
    <row r="123" customFormat="false" ht="18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</row>
    <row r="124" customFormat="false" ht="18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</row>
    <row r="125" customFormat="false" ht="18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</row>
    <row r="126" customFormat="false" ht="18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</row>
    <row r="127" customFormat="false" ht="18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</row>
    <row r="128" customFormat="false" ht="18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</row>
    <row r="129" customFormat="false" ht="18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</row>
    <row r="130" customFormat="false" ht="18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</row>
    <row r="131" customFormat="false" ht="18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</row>
    <row r="132" customFormat="false" ht="18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</row>
    <row r="133" customFormat="false" ht="18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</row>
    <row r="134" customFormat="false" ht="18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</row>
    <row r="135" customFormat="false" ht="18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</row>
    <row r="136" customFormat="false" ht="18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</row>
    <row r="137" customFormat="false" ht="18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</row>
    <row r="138" customFormat="false" ht="18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</row>
    <row r="139" customFormat="false" ht="18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</row>
    <row r="140" customFormat="false" ht="18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</row>
    <row r="141" customFormat="false" ht="18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</row>
    <row r="142" customFormat="false" ht="18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</row>
    <row r="143" customFormat="false" ht="18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</row>
    <row r="144" customFormat="false" ht="18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</row>
    <row r="145" customFormat="false" ht="18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</row>
    <row r="146" customFormat="false" ht="18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</row>
    <row r="147" customFormat="false" ht="18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</row>
    <row r="148" customFormat="false" ht="18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</row>
    <row r="149" customFormat="false" ht="18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</row>
    <row r="150" customFormat="false" ht="18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22:33Z</dcterms:created>
  <dc:creator>User1</dc:creator>
  <dc:description/>
  <dc:language>en-US</dc:language>
  <cp:lastModifiedBy>Mitrosina</cp:lastModifiedBy>
  <cp:lastPrinted>2022-12-16T07:27:24Z</cp:lastPrinted>
  <dcterms:modified xsi:type="dcterms:W3CDTF">2023-08-01T06:35:42Z</dcterms:modified>
  <cp:revision>0</cp:revision>
  <dc:subject/>
  <dc:title/>
</cp:coreProperties>
</file>