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1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29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4043.6</v>
      </c>
      <c r="D11" s="12" t="n">
        <v>4208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745.7</v>
      </c>
      <c r="D13" s="12" t="n">
        <v>1906.4</v>
      </c>
    </row>
    <row r="14" customFormat="false" ht="18.75" hidden="false" customHeight="false" outlineLevel="0" collapsed="false">
      <c r="B14" s="13" t="s">
        <v>10</v>
      </c>
      <c r="C14" s="12" t="n">
        <v>4631.8</v>
      </c>
      <c r="D14" s="12" t="n">
        <v>5129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87.5</v>
      </c>
      <c r="D15" s="12" t="n">
        <v>14287.5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354.4</v>
      </c>
      <c r="D18" s="12" t="n">
        <v>354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44.6</v>
      </c>
      <c r="D20" s="12" t="n">
        <v>244.6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66.6</v>
      </c>
      <c r="D23" s="12" t="n">
        <v>166.6</v>
      </c>
    </row>
    <row r="24" customFormat="false" ht="23.25" hidden="false" customHeight="true" outlineLevel="0" collapsed="false">
      <c r="B24" s="13" t="s">
        <v>20</v>
      </c>
      <c r="C24" s="12" t="n">
        <v>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70513.6</v>
      </c>
      <c r="D25" s="12" t="n">
        <v>70513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2073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5987.8</v>
      </c>
      <c r="D30" s="23" t="n">
        <f aca="false">D9+D12+D13+D14+D15+D16+D17+D18+D19+D20+D21+D22+D23+D24+D25+D11+D29</f>
        <v>96811.3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7441.8</v>
      </c>
      <c r="D32" s="12" t="n">
        <v>6694.5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283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7438.4</v>
      </c>
      <c r="D35" s="12" t="n">
        <v>7438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62469.3</v>
      </c>
      <c r="D36" s="12" t="n">
        <v>62469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 t="n">
        <v>113.1</v>
      </c>
      <c r="D37" s="12" t="n">
        <v>113.1</v>
      </c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9860.5</v>
      </c>
      <c r="D39" s="12" t="n">
        <v>29815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63.2</v>
      </c>
      <c r="D41" s="12" t="n">
        <v>363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07969.5</v>
      </c>
      <c r="D46" s="23" t="n">
        <f aca="false">D32+D33+D34+D35+D36+D37+D38+D39+D40+D41+D42+D43+D44+D45</f>
        <v>107177.5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11981.7</v>
      </c>
      <c r="D47" s="12" t="n">
        <f aca="false">D30-D46</f>
        <v>-10366.2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4-01-30T08:52:18Z</dcterms:modified>
  <cp:revision>0</cp:revision>
  <dc:subject/>
  <dc:title/>
</cp:coreProperties>
</file>