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3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35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4356</v>
      </c>
      <c r="D11" s="12" t="n">
        <v>668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108</v>
      </c>
      <c r="D13" s="12" t="n">
        <v>0</v>
      </c>
    </row>
    <row r="14" customFormat="false" ht="18.75" hidden="false" customHeight="false" outlineLevel="0" collapsed="false">
      <c r="B14" s="13" t="s">
        <v>10</v>
      </c>
      <c r="C14" s="12" t="n">
        <v>5083</v>
      </c>
      <c r="D14" s="12" t="n">
        <v>70.5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20052</v>
      </c>
      <c r="D15" s="12" t="n">
        <v>2935.9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331</v>
      </c>
      <c r="D18" s="12" t="n">
        <v>63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300</v>
      </c>
      <c r="D20" s="12" t="n">
        <v>82.6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00</v>
      </c>
      <c r="D23" s="12" t="n">
        <v>0</v>
      </c>
    </row>
    <row r="24" customFormat="false" ht="23.25" hidden="false" customHeight="true" outlineLevel="0" collapsed="false">
      <c r="B24" s="13" t="s">
        <v>20</v>
      </c>
      <c r="C24" s="12" t="n">
        <v>21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43866.6</v>
      </c>
      <c r="D25" s="12" t="n">
        <v>5816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94.8</v>
      </c>
      <c r="D27" s="12" t="n">
        <v>349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76317.6</v>
      </c>
      <c r="D30" s="23" t="n">
        <f aca="false">D9+D12+D13+D14+D15+D16+D17+D18+D19+D20+D21+D22+D23+D24+D25+D11+D29</f>
        <v>9637.8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7116.8</v>
      </c>
      <c r="D32" s="12" t="n">
        <v>918.6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40</v>
      </c>
      <c r="D33" s="12" t="n">
        <v>59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1638.8</v>
      </c>
      <c r="D35" s="12" t="n">
        <v>2276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7414.4</v>
      </c>
      <c r="D36" s="12" t="n">
        <v>694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9317.6</v>
      </c>
      <c r="D39" s="12" t="n">
        <v>4493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90</v>
      </c>
      <c r="D41" s="12" t="n">
        <v>6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76317.6</v>
      </c>
      <c r="D46" s="23" t="n">
        <f aca="false">D32+D33+D34+D35+D36+D37+D38+D39+D40+D41+D42+D43+D44+D45</f>
        <v>8507.5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1130.3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4-04-26T10:49:38Z</dcterms:modified>
  <cp:revision>0</cp:revision>
  <dc:subject/>
  <dc:title/>
</cp:coreProperties>
</file>